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2"/>
  </bookViews>
  <sheets>
    <sheet name="sua  mau an tuyen khong ro 9" sheetId="1" state="hidden" r:id="rId2"/>
    <sheet name="Sheet1" sheetId="2" state="visible" r:id="rId3"/>
    <sheet name="Mẫu BC tiền theo CHV Mẫu 07" sheetId="3" state="visible" r:id="rId4"/>
    <sheet name="Mẫu BC việc theo CHV Mẫu 06"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45">
  <si>
    <t xml:space="preserve">Biểu số: 09/TK-THA</t>
  </si>
  <si>
    <t xml:space="preserve">   SỐ VIỆC, SỐ TIỀN TRONG CÁC BẢN ÁN, QUYẾT        ĐỊNH TOÀ ÁN TUYÊN KHÔNG RÕ</t>
  </si>
  <si>
    <t xml:space="preserve">            Đơn vị gửi báo cáo…….…..………</t>
  </si>
  <si>
    <t xml:space="preserve">Ban hành kèm theo TT số……. /20... -TT-BTP ngày …… tháng….. năm20...</t>
  </si>
  <si>
    <t xml:space="preserve">              …………………………………….
           Đơn vị nhận báo cáo……….………</t>
  </si>
  <si>
    <t xml:space="preserve">Ngày nhận báo cáo….……</t>
  </si>
  <si>
    <t xml:space="preserve">           ……………………………………</t>
  </si>
  <si>
    <t xml:space="preserve">                         Đơn vị tính Việc và 1.000  đồng</t>
  </si>
  <si>
    <t xml:space="preserve">Tên đơn vị</t>
  </si>
  <si>
    <t xml:space="preserve">Số việc, tiền trong các bản án, quyết định tuyên không rõ
</t>
  </si>
  <si>
    <t xml:space="preserve">Số việc, tiền đã kiến nghị người có thẩm quyền xem xét kháng nghị </t>
  </si>
  <si>
    <t xml:space="preserve">Số việc</t>
  </si>
  <si>
    <t xml:space="preserve">Số tiền 
</t>
  </si>
  <si>
    <t xml:space="preserve">Số việc, tiền đã kiến nghị</t>
  </si>
  <si>
    <t xml:space="preserve">Kết quả kiến nghị</t>
  </si>
  <si>
    <t xml:space="preserve">Số tiền</t>
  </si>
  <si>
    <t xml:space="preserve">A</t>
  </si>
  <si>
    <t xml:space="preserve">2</t>
  </si>
  <si>
    <t xml:space="preserve">3</t>
  </si>
  <si>
    <t xml:space="preserve">4</t>
  </si>
  <si>
    <t xml:space="preserve">5</t>
  </si>
  <si>
    <t xml:space="preserve">6</t>
  </si>
  <si>
    <t xml:space="preserve">Tổng số</t>
  </si>
  <si>
    <t xml:space="preserve">I</t>
  </si>
  <si>
    <t xml:space="preserve">Cục Thi hành án </t>
  </si>
  <si>
    <t xml:space="preserve">II</t>
  </si>
  <si>
    <t xml:space="preserve">Các Chi cục Thi hành án</t>
  </si>
  <si>
    <t xml:space="preserve">1</t>
  </si>
  <si>
    <t xml:space="preserve">Chi cục Thi hành án…</t>
  </si>
  <si>
    <t xml:space="preserve">…</t>
  </si>
  <si>
    <r>
      <rPr>
        <sz val="13"/>
        <rFont val="Times New Roman"/>
        <family val="1"/>
      </rPr>
      <t xml:space="preserve">…., ngày….tháng….năm ….….
</t>
    </r>
    <r>
      <rPr>
        <b val="true"/>
        <sz val="13"/>
        <rFont val="Times New Roman"/>
        <family val="1"/>
      </rPr>
      <t xml:space="preserve">NGƯỜI LẬP BIỂU
</t>
    </r>
    <r>
      <rPr>
        <i val="true"/>
        <sz val="13"/>
        <rFont val="Times New Roman"/>
        <family val="1"/>
      </rPr>
      <t xml:space="preserve">(ký, họ tên)</t>
    </r>
  </si>
  <si>
    <t xml:space="preserve">                  ……………., ngày…… tháng….... năm ………</t>
  </si>
  <si>
    <t xml:space="preserve">         CỤC TRƯỞNG (CHI CỤC TRƯỞNG)</t>
  </si>
  <si>
    <t xml:space="preserve">(ký, họ tên, đóng dấu)</t>
  </si>
  <si>
    <t xml:space="preserve">Ghi chú:  </t>
  </si>
  <si>
    <t xml:space="preserve"> - Biểu mẫu này dùng cho Cục Thi hành án dân sự và Chi cục Thi hành án dân sự;</t>
  </si>
  <si>
    <t xml:space="preserve">Ghi chú: Đối với Chi cục Thi hành án dân sự chỉ thống kê số chung của Chi cục.
 Biểu này dùng cho Cục Thi hành án dân sự  và Chi cục thi hành án dân sự.</t>
  </si>
  <si>
    <t xml:space="preserve"> - Đối với Chi cục thi hành án dân sự chỉ thống kê số của Chi cục;</t>
  </si>
  <si>
    <t xml:space="preserve"> - Cột 1= cột 2+ cột 3; cột 8= cột 9+10; cột 3=cột 4+ cột 5+cột 6, cột 10= cột 11+ cột 12.</t>
  </si>
  <si>
    <t xml:space="preserve">Lưu ý: nhập thông tin của đơn vị báo cáo, báo cáo tháng, người lập biểu, người ký báo cáo, chức danh người ký và ngày ký báo cáo tại SHEET này để các biểu mẫu sau tự điền thông tin</t>
  </si>
  <si>
    <t xml:space="preserve">Báo cáo tháng</t>
  </si>
  <si>
    <t xml:space="preserve">02 tháng / năm 2019</t>
  </si>
  <si>
    <t xml:space="preserve">Tên đơn vị báo cáo:</t>
  </si>
  <si>
    <t xml:space="preserve">Cục THADS tỉnh Thái Bình</t>
  </si>
  <si>
    <t xml:space="preserve">Người lập biểu</t>
  </si>
  <si>
    <t xml:space="preserve">Hà Thành</t>
  </si>
  <si>
    <t xml:space="preserve">Người ký báo cáo</t>
  </si>
  <si>
    <t xml:space="preserve">Lê Thanh Tình</t>
  </si>
  <si>
    <t xml:space="preserve">Chức danh người ký báo cáo</t>
  </si>
  <si>
    <r>
      <rPr>
        <sz val="12"/>
        <rFont val="Times New Roman"/>
        <family val="1"/>
      </rPr>
      <t xml:space="preserve">Thái Bình, ngày </t>
    </r>
    <r>
      <rPr>
        <sz val="12"/>
        <color rgb="FFFF0000"/>
        <rFont val="Times New Roman"/>
        <family val="1"/>
        <charset val="163"/>
      </rPr>
      <t xml:space="preserve">05</t>
    </r>
    <r>
      <rPr>
        <sz val="12"/>
        <rFont val="Times New Roman"/>
        <family val="1"/>
      </rPr>
      <t xml:space="preserve"> tháng 12 năm 2018</t>
    </r>
  </si>
  <si>
    <t xml:space="preserve">Ngày ký báo cáo</t>
  </si>
  <si>
    <t xml:space="preserve">CỤC TRƯỞNG</t>
  </si>
  <si>
    <t xml:space="preserve">- Đây là mẫu báo cáo chung nên không tự ý thêm dòng, cột từ các biểu số 1 đến biểu số 5, Các biểu từ 6 đến 19 có thể thêm dòng nhưng không thêm cột vào trong báo cáo; nếu địa phương thêm dòng thêm cột để tiện cho việc theo dõi, quản lý, chỉ đạo điều hành, có thể thêm bên phía bên ngoài khu vực biểu; Không thay đổi tên của SHEET</t>
  </si>
  <si>
    <t xml:space="preserve">- </t>
  </si>
  <si>
    <t xml:space="preserve">Biểu số: 07/TK-THA</t>
  </si>
  <si>
    <t xml:space="preserve">   KẾT QUẢ THI HÀNH ÁN DÂN SỰ TÍNH BẰNG TIỀN </t>
  </si>
  <si>
    <t xml:space="preserve">Đơn vị  báo cáo:</t>
  </si>
  <si>
    <t xml:space="preserve">Ban hành theo TT số: 08/2015/TT-BTP</t>
  </si>
  <si>
    <t xml:space="preserve">CHIA THEO CƠ QUAN THI HÀNH ÁN VÀ CHẤP HÀNH VIÊN </t>
  </si>
  <si>
    <t xml:space="preserve">ngày 26 tháng 6 năm 2015</t>
  </si>
  <si>
    <t xml:space="preserve">Đơn vị nhận báo cáo….....…..</t>
  </si>
  <si>
    <t xml:space="preserve">Ngày nhận báo cáo:……/….…/……………</t>
  </si>
  <si>
    <t xml:space="preserve">…...……………………………...….</t>
  </si>
  <si>
    <t xml:space="preserve">Đơn vị tính: 1.000 VN đồng</t>
  </si>
  <si>
    <t xml:space="preserve">Tổng số thụ lý</t>
  </si>
  <si>
    <t xml:space="preserve">Ủy thác thi hành án</t>
  </si>
  <si>
    <t xml:space="preserve">Cục THADS  rút lên thi hành</t>
  </si>
  <si>
    <t xml:space="preserve">Tổng số phải thi hành</t>
  </si>
  <si>
    <r>
      <rPr>
        <sz val="9"/>
        <rFont val="Times New Roman"/>
        <family val="1"/>
      </rPr>
      <t xml:space="preserve">
Tổng số </t>
    </r>
    <r>
      <rPr>
        <sz val="8"/>
        <rFont val="Times New Roman"/>
        <family val="1"/>
      </rPr>
      <t xml:space="preserve">chuyển
</t>
    </r>
    <r>
      <rPr>
        <sz val="9"/>
        <rFont val="Times New Roman"/>
        <family val="1"/>
      </rPr>
      <t xml:space="preserve">kỳ sau</t>
    </r>
  </si>
  <si>
    <t xml:space="preserve">Tỷ lệ: 
( %) (xong  + đình chỉ+ giảm)/ Có điều kiện * 100%</t>
  </si>
  <si>
    <t xml:space="preserve">Tổng số
</t>
  </si>
  <si>
    <t xml:space="preserve">Chia ra:</t>
  </si>
  <si>
    <t xml:space="preserve">Tổng số</t>
  </si>
  <si>
    <t xml:space="preserve">Có điều kiện thi hành</t>
  </si>
  <si>
    <t xml:space="preserve">Chưa có điều
 kiện hành</t>
  </si>
  <si>
    <t xml:space="preserve">Năm trước
chuyển sang</t>
  </si>
  <si>
    <t xml:space="preserve">Mới
thụ lý
</t>
  </si>
  <si>
    <t xml:space="preserve">Thi hành
xong</t>
  </si>
  <si>
    <t xml:space="preserve">Đình chỉ
thi hành án</t>
  </si>
  <si>
    <t xml:space="preserve">Giảm thi hành án</t>
  </si>
  <si>
    <t xml:space="preserve">Đang thi hành</t>
  </si>
  <si>
    <t xml:space="preserve">Hoãn
thi hành án</t>
  </si>
  <si>
    <t xml:space="preserve">Tạm đình chỉ thi hành án</t>
  </si>
  <si>
    <r>
      <rPr>
        <sz val="9"/>
        <rFont val="Times New Roman"/>
        <family val="1"/>
      </rPr>
      <t xml:space="preserve">Tạm dừng THA để </t>
    </r>
    <r>
      <rPr>
        <sz val="8"/>
        <rFont val="Times New Roman"/>
        <family val="1"/>
      </rPr>
      <t xml:space="preserve">GQKN</t>
    </r>
  </si>
  <si>
    <r>
      <rPr>
        <sz val="8"/>
        <rFont val="Times New Roman"/>
        <family val="1"/>
      </rPr>
      <t xml:space="preserve">Trường </t>
    </r>
    <r>
      <rPr>
        <sz val="9"/>
        <rFont val="Times New Roman"/>
        <family val="1"/>
      </rPr>
      <t xml:space="preserve">hợp khác</t>
    </r>
  </si>
  <si>
    <t xml:space="preserve">Tổng số</t>
  </si>
  <si>
    <t xml:space="preserve">Cục Thi hành án DS</t>
  </si>
  <si>
    <t xml:space="preserve">Ngô Quang Toản</t>
  </si>
  <si>
    <t xml:space="preserve">Trần Thị Thùy Giang</t>
  </si>
  <si>
    <t xml:space="preserve">Hoàng Văn Hạ</t>
  </si>
  <si>
    <t xml:space="preserve">Lê Quyết Thắng</t>
  </si>
  <si>
    <t xml:space="preserve">Vũ Tiến Hải</t>
  </si>
  <si>
    <t xml:space="preserve">Vũ Văn Tuyên</t>
  </si>
  <si>
    <t xml:space="preserve">Trần Thanh Tùng</t>
  </si>
  <si>
    <t xml:space="preserve">Phạm Quang Huy</t>
  </si>
  <si>
    <t xml:space="preserve">Các Chi cục THADS</t>
  </si>
  <si>
    <t xml:space="preserve">Chi cục Thành phố</t>
  </si>
  <si>
    <t xml:space="preserve">Tô Minh Khoát</t>
  </si>
  <si>
    <t xml:space="preserve">Bùi Minh Toàn</t>
  </si>
  <si>
    <t xml:space="preserve">Nguyễn Văn Hiến</t>
  </si>
  <si>
    <t xml:space="preserve">Trần Mạnh Thắng</t>
  </si>
  <si>
    <t xml:space="preserve">Nguyễn Minh Lương</t>
  </si>
  <si>
    <t xml:space="preserve">Phan Thị Ngân</t>
  </si>
  <si>
    <t xml:space="preserve">Chi cục Vũ Thư</t>
  </si>
  <si>
    <t xml:space="preserve">Lê Xuân Hà</t>
  </si>
  <si>
    <t xml:space="preserve">Hoàng Văn Khương</t>
  </si>
  <si>
    <t xml:space="preserve">Nguyễn Văn Toán</t>
  </si>
  <si>
    <t xml:space="preserve">Ng T M Hương</t>
  </si>
  <si>
    <t xml:space="preserve">Chi cục Kiến Xương</t>
  </si>
  <si>
    <t xml:space="preserve">Đỗ Minh Tiến</t>
  </si>
  <si>
    <t xml:space="preserve">Phạm Thế Hoành</t>
  </si>
  <si>
    <t xml:space="preserve">Nguyễn Thị Thu Hiền</t>
  </si>
  <si>
    <t xml:space="preserve">Chi cục Tiền Hải</t>
  </si>
  <si>
    <t xml:space="preserve">Đinh Quang Hàn</t>
  </si>
  <si>
    <t xml:space="preserve">Lý Thị Ngọc Thơ</t>
  </si>
  <si>
    <t xml:space="preserve">Lý Thị Thược</t>
  </si>
  <si>
    <t xml:space="preserve">Đặng Hồng Hải</t>
  </si>
  <si>
    <t xml:space="preserve">Nguyễn Khắc Toàn</t>
  </si>
  <si>
    <t xml:space="preserve">Chi cục Đông Hưng</t>
  </si>
  <si>
    <t xml:space="preserve">CHV Nga</t>
  </si>
  <si>
    <t xml:space="preserve">CHV  Hạ</t>
  </si>
  <si>
    <t xml:space="preserve">CHV Gương</t>
  </si>
  <si>
    <t xml:space="preserve">CHV Huy</t>
  </si>
  <si>
    <t xml:space="preserve">CHV Lưu</t>
  </si>
  <si>
    <t xml:space="preserve">Chi cục Hưng Hà</t>
  </si>
  <si>
    <t xml:space="preserve">CHV Nguyễn Ngọc Tuân</t>
  </si>
  <si>
    <t xml:space="preserve">CHV Hoàng Xuân Huân</t>
  </si>
  <si>
    <t xml:space="preserve">CHV Trần Xuân Lộc</t>
  </si>
  <si>
    <t xml:space="preserve">CHV Lương Ngọc Tuế</t>
  </si>
  <si>
    <t xml:space="preserve">Chi cục Quỳnh Phụ</t>
  </si>
  <si>
    <t xml:space="preserve">Tran Duc Hoan</t>
  </si>
  <si>
    <t xml:space="preserve">Nguyen Thi Phuong</t>
  </si>
  <si>
    <t xml:space="preserve">Le Mien Dong</t>
  </si>
  <si>
    <t xml:space="preserve">Nguyen Dac Ban</t>
  </si>
  <si>
    <t xml:space="preserve">Chi cục Thái Thụy</t>
  </si>
  <si>
    <t xml:space="preserve">Chấp hành viên Nam</t>
  </si>
  <si>
    <t xml:space="preserve">Chấp hành viên Duy</t>
  </si>
  <si>
    <t xml:space="preserve">Chấp hành viên Dân</t>
  </si>
  <si>
    <t xml:space="preserve">Chấp hành viên Lê</t>
  </si>
  <si>
    <t xml:space="preserve">NGƯỜI LẬP BIỂU</t>
  </si>
  <si>
    <t xml:space="preserve">Biểu số: 06/TK-THA</t>
  </si>
  <si>
    <t xml:space="preserve">   KẾT QUẢ THI HÀNH ÁN DÂN SỰ TÍNH BẰNG VIỆC </t>
  </si>
  <si>
    <t xml:space="preserve">Đơn vị nhận báo cáo…........…..</t>
  </si>
  <si>
    <t xml:space="preserve">                                   Đơn vị tính: Việc</t>
  </si>
  <si>
    <t xml:space="preserve">Tỷ lệ: 
( %) (xong  + đình chỉ)/ Có điều kiện * 100%</t>
  </si>
</sst>
</file>

<file path=xl/styles.xml><?xml version="1.0" encoding="utf-8"?>
<styleSheet xmlns="http://schemas.openxmlformats.org/spreadsheetml/2006/main">
  <numFmts count="9">
    <numFmt numFmtId="164" formatCode="General"/>
    <numFmt numFmtId="165" formatCode="@"/>
    <numFmt numFmtId="166" formatCode="General"/>
    <numFmt numFmtId="167" formatCode="0"/>
    <numFmt numFmtId="168" formatCode="_(* #,##0_);_(* \(#,##0\);_(* \-_);_(@_)"/>
    <numFmt numFmtId="169" formatCode="0%"/>
    <numFmt numFmtId="170" formatCode="0.00%"/>
    <numFmt numFmtId="171" formatCode="_(* #,##0.00_);_(* \(#,##0.00\);_(* \-??_);_(@_)"/>
    <numFmt numFmtId="172" formatCode="#,##0"/>
  </numFmts>
  <fonts count="25">
    <font>
      <sz val="12"/>
      <name val="Times New Roman"/>
      <family val="1"/>
    </font>
    <font>
      <sz val="10"/>
      <name val="Arial"/>
      <family val="0"/>
    </font>
    <font>
      <sz val="10"/>
      <name val="Arial"/>
      <family val="0"/>
    </font>
    <font>
      <sz val="10"/>
      <name val="Arial"/>
      <family val="0"/>
    </font>
    <font>
      <b val="true"/>
      <sz val="12"/>
      <name val="Times New Roman"/>
      <family val="1"/>
    </font>
    <font>
      <sz val="10"/>
      <name val="Times New Roman"/>
      <family val="1"/>
    </font>
    <font>
      <b val="true"/>
      <sz val="11"/>
      <name val="Times New Roman"/>
      <family val="1"/>
    </font>
    <font>
      <sz val="11"/>
      <name val="Times New Roman"/>
      <family val="1"/>
    </font>
    <font>
      <b val="true"/>
      <sz val="10"/>
      <name val="Times New Roman"/>
      <family val="1"/>
    </font>
    <font>
      <b val="true"/>
      <i val="true"/>
      <sz val="11"/>
      <name val="Times New Roman"/>
      <family val="1"/>
    </font>
    <font>
      <b val="true"/>
      <sz val="9"/>
      <name val="Times New Roman"/>
      <family val="1"/>
    </font>
    <font>
      <b val="true"/>
      <sz val="11"/>
      <color rgb="FFFF0000"/>
      <name val="Times New Roman"/>
      <family val="1"/>
    </font>
    <font>
      <sz val="13"/>
      <name val="Times New Roman"/>
      <family val="1"/>
    </font>
    <font>
      <b val="true"/>
      <sz val="13"/>
      <name val="Times New Roman"/>
      <family val="1"/>
    </font>
    <font>
      <i val="true"/>
      <sz val="13"/>
      <name val="Times New Roman"/>
      <family val="1"/>
    </font>
    <font>
      <i val="true"/>
      <sz val="12"/>
      <name val="Times New Roman"/>
      <family val="1"/>
    </font>
    <font>
      <sz val="12"/>
      <color rgb="FFFF0000"/>
      <name val="Times New Roman"/>
      <family val="1"/>
    </font>
    <font>
      <b val="true"/>
      <i val="true"/>
      <sz val="12"/>
      <name val="Times New Roman"/>
      <family val="1"/>
    </font>
    <font>
      <i val="true"/>
      <sz val="11"/>
      <name val="Times New Roman"/>
      <family val="1"/>
    </font>
    <font>
      <sz val="12"/>
      <color rgb="FFFF0000"/>
      <name val="Times New Roman"/>
      <family val="1"/>
      <charset val="163"/>
    </font>
    <font>
      <sz val="9"/>
      <name val="Times New Roman"/>
      <family val="1"/>
    </font>
    <font>
      <sz val="8"/>
      <name val="Times New Roman"/>
      <family val="1"/>
    </font>
    <font>
      <b val="true"/>
      <sz val="8"/>
      <name val="Times New Roman"/>
      <family val="1"/>
    </font>
    <font>
      <sz val="12"/>
      <name val=".VnTime"/>
      <family val="2"/>
    </font>
    <font>
      <b val="true"/>
      <sz val="12"/>
      <name val=".VnTime"/>
      <family val="2"/>
    </font>
  </fonts>
  <fills count="5">
    <fill>
      <patternFill patternType="none"/>
    </fill>
    <fill>
      <patternFill patternType="gray125"/>
    </fill>
    <fill>
      <patternFill patternType="solid">
        <fgColor rgb="FF00CCFF"/>
        <bgColor rgb="FF33CCCC"/>
      </patternFill>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distributed"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true" applyBorder="false" applyAlignment="true" applyProtection="false">
      <alignment horizontal="general" vertical="bottom" textRotation="0" wrapText="false" indent="0" shrinkToFit="false"/>
      <protection locked="true" hidden="false"/>
    </xf>
    <xf numFmtId="165" fontId="13" fillId="4" borderId="0" xfId="0" applyFont="true" applyBorder="true" applyAlignment="true" applyProtection="false">
      <alignment horizontal="center" vertical="bottom" textRotation="0" wrapText="false" indent="0" shrinkToFit="false"/>
      <protection locked="true" hidden="false"/>
    </xf>
    <xf numFmtId="165" fontId="0" fillId="4" borderId="0" xfId="0" applyFont="true" applyBorder="true" applyAlignment="tru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center"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false" indent="0" shrinkToFit="false"/>
      <protection locked="true" hidden="false"/>
    </xf>
    <xf numFmtId="165" fontId="13" fillId="4" borderId="0" xfId="0" applyFont="true" applyBorder="true" applyAlignment="true" applyProtection="false">
      <alignment horizontal="center" vertical="bottom" textRotation="0" wrapText="true" indent="0" shrinkToFit="false"/>
      <protection locked="true" hidden="false"/>
    </xf>
    <xf numFmtId="166" fontId="0" fillId="4" borderId="0" xfId="0" applyFont="false" applyBorder="true" applyAlignment="true" applyProtection="false">
      <alignment horizontal="left" vertical="bottom" textRotation="0" wrapText="true" indent="0" shrinkToFit="false"/>
      <protection locked="true" hidden="false"/>
    </xf>
    <xf numFmtId="165" fontId="0" fillId="4" borderId="0" xfId="0" applyFont="true" applyBorder="true" applyAlignment="true" applyProtection="false">
      <alignment horizontal="general" vertical="bottom" textRotation="0" wrapText="true" indent="0" shrinkToFit="false"/>
      <protection locked="true" hidden="false"/>
    </xf>
    <xf numFmtId="166" fontId="12" fillId="4" borderId="0" xfId="0" applyFont="true" applyBorder="true" applyAlignment="true" applyProtection="false">
      <alignment horizontal="center" vertical="bottom" textRotation="0" wrapText="false" indent="0" shrinkToFit="false"/>
      <protection locked="true" hidden="false"/>
    </xf>
    <xf numFmtId="165" fontId="12" fillId="4" borderId="0" xfId="0" applyFont="true" applyBorder="false" applyAlignment="true" applyProtection="false">
      <alignment horizontal="general" vertical="bottom" textRotation="0" wrapText="false" indent="0" shrinkToFit="false"/>
      <protection locked="true" hidden="false"/>
    </xf>
    <xf numFmtId="165" fontId="0" fillId="4" borderId="0" xfId="0" applyFont="true" applyBorder="false" applyAlignment="true" applyProtection="false">
      <alignment horizontal="center" vertical="bottom" textRotation="0" wrapText="false" indent="0" shrinkToFit="false"/>
      <protection locked="true" hidden="false"/>
    </xf>
    <xf numFmtId="165" fontId="0" fillId="4" borderId="0" xfId="0" applyFont="true" applyBorder="true" applyAlignment="true" applyProtection="false">
      <alignment horizontal="center" vertical="bottom" textRotation="0" wrapText="tru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10" fillId="4" borderId="3" xfId="0" applyFont="true" applyBorder="true" applyAlignment="true" applyProtection="true">
      <alignment horizontal="center" vertical="center" textRotation="0" wrapText="true" indent="0" shrinkToFit="false"/>
      <protection locked="true" hidden="false"/>
    </xf>
    <xf numFmtId="165" fontId="20" fillId="4" borderId="3" xfId="0" applyFont="true" applyBorder="true" applyAlignment="true" applyProtection="false">
      <alignment horizontal="center" vertical="center" textRotation="0" wrapText="true" indent="0" shrinkToFit="false"/>
      <protection locked="true" hidden="false"/>
    </xf>
    <xf numFmtId="167" fontId="8" fillId="4" borderId="3" xfId="0" applyFont="true" applyBorder="true" applyAlignment="true" applyProtection="false">
      <alignment horizontal="center" vertical="center" textRotation="0" wrapText="false" indent="0" shrinkToFit="false"/>
      <protection locked="true" hidden="false"/>
    </xf>
    <xf numFmtId="165" fontId="20" fillId="4" borderId="3" xfId="0" applyFont="true" applyBorder="true" applyAlignment="true" applyProtection="true">
      <alignment horizontal="center" vertical="center" textRotation="0" wrapText="true" indent="0" shrinkToFit="false"/>
      <protection locked="true" hidden="false"/>
    </xf>
    <xf numFmtId="165" fontId="21" fillId="4" borderId="3" xfId="0" applyFont="true" applyBorder="true" applyAlignment="true" applyProtection="true">
      <alignment horizontal="center" vertical="center" textRotation="0" wrapText="true" indent="0" shrinkToFit="false"/>
      <protection locked="true" hidden="false"/>
    </xf>
    <xf numFmtId="165" fontId="0" fillId="4" borderId="0" xfId="0" applyFont="true" applyBorder="true" applyAlignment="false" applyProtection="false">
      <alignment horizontal="general" vertical="bottom" textRotation="0" wrapText="false" indent="0" shrinkToFit="false"/>
      <protection locked="true" hidden="false"/>
    </xf>
    <xf numFmtId="165" fontId="21" fillId="4" borderId="3" xfId="0" applyFont="true" applyBorder="true" applyAlignment="true" applyProtection="false">
      <alignment horizontal="center" vertical="center" textRotation="0" wrapText="true" indent="0" shrinkToFit="false"/>
      <protection locked="true" hidden="false"/>
    </xf>
    <xf numFmtId="165" fontId="8" fillId="4" borderId="5" xfId="0" applyFont="true" applyBorder="true" applyAlignment="true" applyProtection="true">
      <alignment horizontal="center" vertical="center" textRotation="0" wrapText="true" indent="0" shrinkToFit="false"/>
      <protection locked="true" hidden="false"/>
    </xf>
    <xf numFmtId="165" fontId="21" fillId="4" borderId="5" xfId="0" applyFont="true" applyBorder="true" applyAlignment="true" applyProtection="true">
      <alignment horizontal="center" vertical="center" textRotation="0" wrapText="false" indent="0" shrinkToFit="false"/>
      <protection locked="true" hidden="false"/>
    </xf>
    <xf numFmtId="165" fontId="4" fillId="4" borderId="3" xfId="0" applyFont="true" applyBorder="true" applyAlignment="true" applyProtection="true">
      <alignment horizontal="center" vertical="center" textRotation="0" wrapText="true" indent="0" shrinkToFit="false"/>
      <protection locked="false" hidden="false"/>
    </xf>
    <xf numFmtId="168" fontId="22" fillId="3" borderId="3" xfId="0" applyFont="true" applyBorder="true" applyAlignment="true" applyProtection="true">
      <alignment horizontal="center" vertical="center" textRotation="0" wrapText="false" indent="0" shrinkToFit="true"/>
      <protection locked="false" hidden="false"/>
    </xf>
    <xf numFmtId="170" fontId="0" fillId="3" borderId="3" xfId="19" applyFont="true" applyBorder="true" applyAlignment="true" applyProtection="true">
      <alignment horizontal="general" vertical="bottom" textRotation="0" wrapText="false" indent="0" shrinkToFit="true"/>
      <protection locked="false" hidden="false"/>
    </xf>
    <xf numFmtId="165" fontId="0" fillId="4" borderId="0" xfId="0" applyFont="true" applyBorder="false" applyAlignment="false" applyProtection="true">
      <alignment horizontal="general" vertical="bottom" textRotation="0" wrapText="false" indent="0" shrinkToFit="false"/>
      <protection locked="false" hidden="false"/>
    </xf>
    <xf numFmtId="165" fontId="8" fillId="4" borderId="3" xfId="0" applyFont="true" applyBorder="true" applyAlignment="true" applyProtection="true">
      <alignment horizontal="center" vertical="center" textRotation="0" wrapText="false" indent="0" shrinkToFit="false"/>
      <protection locked="false" hidden="false"/>
    </xf>
    <xf numFmtId="165" fontId="10" fillId="4" borderId="3" xfId="0" applyFont="true" applyBorder="true" applyAlignment="true" applyProtection="true">
      <alignment horizontal="general" vertical="center" textRotation="0" wrapText="false" indent="0" shrinkToFit="false"/>
      <protection locked="false" hidden="false"/>
    </xf>
    <xf numFmtId="168" fontId="4" fillId="3" borderId="3" xfId="0" applyFont="true" applyBorder="true" applyAlignment="true" applyProtection="true">
      <alignment horizontal="right" vertical="center" textRotation="0" wrapText="false" indent="0" shrinkToFit="true"/>
      <protection locked="false" hidden="false"/>
    </xf>
    <xf numFmtId="164" fontId="0" fillId="4" borderId="3" xfId="0" applyFont="true" applyBorder="true" applyAlignment="true" applyProtection="true">
      <alignment horizontal="general" vertical="center" textRotation="0" wrapText="false" indent="0" shrinkToFit="false"/>
      <protection locked="false" hidden="false"/>
    </xf>
    <xf numFmtId="165" fontId="20" fillId="4" borderId="3" xfId="0" applyFont="true" applyBorder="true" applyAlignment="true" applyProtection="true">
      <alignment horizontal="general" vertical="center" textRotation="0" wrapText="false" indent="0" shrinkToFit="false"/>
      <protection locked="false" hidden="false"/>
    </xf>
    <xf numFmtId="168" fontId="5" fillId="3" borderId="3" xfId="15" applyFont="true" applyBorder="true" applyAlignment="true" applyProtection="true">
      <alignment horizontal="right" vertical="bottom" textRotation="0" wrapText="false" indent="0" shrinkToFit="true"/>
      <protection locked="false" hidden="false"/>
    </xf>
    <xf numFmtId="168" fontId="0" fillId="0" borderId="3" xfId="0" applyFont="false" applyBorder="true" applyAlignment="true" applyProtection="true">
      <alignment horizontal="right" vertical="center" textRotation="0" wrapText="false" indent="0" shrinkToFit="true"/>
      <protection locked="true" hidden="false"/>
    </xf>
    <xf numFmtId="168" fontId="0" fillId="3" borderId="3" xfId="0" applyFont="true" applyBorder="true" applyAlignment="true" applyProtection="true">
      <alignment horizontal="right" vertical="bottom" textRotation="0" wrapText="false" indent="0" shrinkToFit="true"/>
      <protection locked="false" hidden="false"/>
    </xf>
    <xf numFmtId="172" fontId="8" fillId="3" borderId="3" xfId="0" applyFont="true" applyBorder="true" applyAlignment="true" applyProtection="true">
      <alignment horizontal="center" vertical="bottom" textRotation="0" wrapText="false" indent="0" shrinkToFit="true"/>
      <protection locked="false" hidden="false"/>
    </xf>
    <xf numFmtId="172" fontId="10" fillId="3" borderId="8" xfId="0" applyFont="true" applyBorder="true" applyAlignment="true" applyProtection="true">
      <alignment horizontal="left" vertical="center" textRotation="0" wrapText="false" indent="0" shrinkToFit="tru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2" fontId="5" fillId="0" borderId="3" xfId="0" applyFont="true" applyBorder="true" applyAlignment="true" applyProtection="true">
      <alignment horizontal="center" vertical="bottom" textRotation="0" wrapText="false" indent="0" shrinkToFit="true"/>
      <protection locked="false" hidden="false"/>
    </xf>
    <xf numFmtId="172" fontId="20" fillId="0" borderId="8" xfId="0" applyFont="true" applyBorder="true" applyAlignment="true" applyProtection="true">
      <alignment horizontal="left" vertical="center" textRotation="0" wrapText="false" indent="0" shrinkToFit="true"/>
      <protection locked="false" hidden="false"/>
    </xf>
    <xf numFmtId="168" fontId="5" fillId="0" borderId="3" xfId="15" applyFont="true" applyBorder="true" applyAlignment="true" applyProtection="true">
      <alignment horizontal="right" vertical="bottom" textRotation="0" wrapText="false" indent="0" shrinkToFit="tru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8" fontId="0" fillId="3" borderId="3" xfId="0" applyFont="false" applyBorder="true" applyAlignment="true" applyProtection="true">
      <alignment horizontal="right" vertical="center" textRotation="0" wrapText="false" indent="0" shrinkToFit="true"/>
      <protection locked="false" hidden="false"/>
    </xf>
    <xf numFmtId="168" fontId="8" fillId="0" borderId="3" xfId="15" applyFont="true" applyBorder="true" applyAlignment="true" applyProtection="true">
      <alignment horizontal="right" vertical="bottom" textRotation="0" wrapText="false" indent="0" shrinkToFit="true"/>
      <protection locked="false" hidden="false"/>
    </xf>
    <xf numFmtId="172" fontId="20" fillId="0" borderId="3" xfId="0" applyFont="true" applyBorder="true" applyAlignment="true" applyProtection="true">
      <alignment horizontal="left" vertical="center" textRotation="0" wrapText="false" indent="0" shrinkToFit="true"/>
      <protection locked="false" hidden="false"/>
    </xf>
    <xf numFmtId="172" fontId="5" fillId="0" borderId="3" xfId="0" applyFont="true" applyBorder="true" applyAlignment="true" applyProtection="true">
      <alignment horizontal="center" vertical="bottom" textRotation="0" wrapText="false" indent="0" shrinkToFit="false"/>
      <protection locked="fals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true" applyAlignment="true" applyProtection="false">
      <alignment horizontal="center" vertical="bottom" textRotation="0" wrapText="true" indent="0" shrinkToFit="false"/>
      <protection locked="true" hidden="false"/>
    </xf>
    <xf numFmtId="166" fontId="14" fillId="4" borderId="0"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66" fontId="13"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5" fontId="4" fillId="4" borderId="3" xfId="0" applyFont="true" applyBorder="true" applyAlignment="true" applyProtection="true">
      <alignment horizontal="center" vertical="center" textRotation="0" wrapText="true" indent="0" shrinkToFit="false"/>
      <protection locked="true" hidden="false"/>
    </xf>
    <xf numFmtId="168" fontId="22" fillId="4" borderId="3" xfId="0" applyFont="true" applyBorder="true" applyAlignment="true" applyProtection="true">
      <alignment horizontal="right" vertical="center" textRotation="0" wrapText="false" indent="0" shrinkToFit="true"/>
      <protection locked="true" hidden="false"/>
    </xf>
    <xf numFmtId="170" fontId="0" fillId="3" borderId="3" xfId="19" applyFont="true" applyBorder="true" applyAlignment="true" applyProtection="true">
      <alignment horizontal="general" vertical="bottom" textRotation="0" wrapText="false" indent="0" shrinkToFit="true"/>
      <protection locked="true" hidden="false"/>
    </xf>
    <xf numFmtId="165" fontId="8" fillId="4" borderId="3" xfId="0" applyFont="true" applyBorder="true" applyAlignment="true" applyProtection="true">
      <alignment horizontal="center" vertical="center" textRotation="0" wrapText="false" indent="0" shrinkToFit="false"/>
      <protection locked="true" hidden="false"/>
    </xf>
    <xf numFmtId="165" fontId="10" fillId="4" borderId="3" xfId="0" applyFont="true" applyBorder="true" applyAlignment="true" applyProtection="true">
      <alignment horizontal="general" vertical="center" textRotation="0" wrapText="false" indent="0" shrinkToFit="false"/>
      <protection locked="true" hidden="false"/>
    </xf>
    <xf numFmtId="168" fontId="4" fillId="3" borderId="3" xfId="0" applyFont="true" applyBorder="true" applyAlignment="true" applyProtection="true">
      <alignment horizontal="right" vertical="center" textRotation="0" wrapText="false" indent="0" shrinkToFit="true"/>
      <protection locked="true" hidden="false"/>
    </xf>
    <xf numFmtId="165" fontId="5" fillId="4" borderId="3" xfId="0" applyFont="true" applyBorder="true" applyAlignment="true" applyProtection="true">
      <alignment horizontal="center" vertical="center" textRotation="0" wrapText="false" indent="0" shrinkToFit="false"/>
      <protection locked="true" hidden="false"/>
    </xf>
    <xf numFmtId="165" fontId="7" fillId="4" borderId="3" xfId="0" applyFont="true" applyBorder="true" applyAlignment="true" applyProtection="true">
      <alignment horizontal="general" vertical="center" textRotation="0" wrapText="false" indent="0" shrinkToFit="false"/>
      <protection locked="false" hidden="false"/>
    </xf>
    <xf numFmtId="168" fontId="8" fillId="3" borderId="3" xfId="15" applyFont="true" applyBorder="true" applyAlignment="true" applyProtection="true">
      <alignment horizontal="right" vertical="bottom" textRotation="0" wrapText="false" indent="0" shrinkToFit="true"/>
      <protection locked="true" hidden="true"/>
    </xf>
    <xf numFmtId="168" fontId="0" fillId="3" borderId="3" xfId="0" applyFont="true" applyBorder="true" applyAlignment="true" applyProtection="false">
      <alignment horizontal="right" vertical="bottom" textRotation="0" wrapText="false" indent="0" shrinkToFit="true"/>
      <protection locked="true" hidden="false"/>
    </xf>
    <xf numFmtId="168" fontId="5" fillId="0" borderId="3" xfId="15" applyFont="true" applyBorder="true" applyAlignment="true" applyProtection="true">
      <alignment horizontal="right" vertical="bottom" textRotation="0" wrapText="false" indent="0" shrinkToFit="true"/>
      <protection locked="true" hidden="true"/>
    </xf>
    <xf numFmtId="168" fontId="0" fillId="3" borderId="3" xfId="0" applyFont="false" applyBorder="true" applyAlignment="true" applyProtection="true">
      <alignment horizontal="right" vertical="center" textRotation="0" wrapText="false" indent="0" shrinkToFit="true"/>
      <protection locked="true" hidden="false"/>
    </xf>
    <xf numFmtId="168" fontId="8" fillId="0" borderId="3" xfId="15" applyFont="true" applyBorder="true" applyAlignment="true" applyProtection="true">
      <alignment horizontal="right" vertical="bottom" textRotation="0" wrapText="false" indent="0" shrinkToFit="true"/>
      <protection locked="true" hidden="true"/>
    </xf>
    <xf numFmtId="168" fontId="5" fillId="3" borderId="3" xfId="15" applyFont="true" applyBorder="true" applyAlignment="true" applyProtection="true">
      <alignment horizontal="right" vertical="bottom" textRotation="0" wrapText="false" indent="0" shrinkToFit="true"/>
      <protection locked="true" hidden="true"/>
    </xf>
    <xf numFmtId="172" fontId="5" fillId="0" borderId="3" xfId="0" applyFont="true" applyBorder="true" applyAlignment="true" applyProtection="true">
      <alignment horizontal="center" vertical="bottom" textRotation="0" wrapText="false" indent="0" shrinkToFit="true"/>
      <protection locked="true" hidden="true"/>
    </xf>
    <xf numFmtId="164" fontId="13" fillId="4" borderId="0" xfId="0" applyFont="true" applyBorder="true" applyAlignment="true" applyProtection="false">
      <alignment horizontal="general" vertical="bottom" textRotation="0" wrapText="true" indent="0" shrinkToFit="false"/>
      <protection locked="true" hidden="false"/>
    </xf>
    <xf numFmtId="166" fontId="13" fillId="4" borderId="0" xfId="0" applyFont="true" applyBorder="true" applyAlignment="true" applyProtection="false">
      <alignment horizontal="center" vertical="bottom" textRotation="0" wrapText="tru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5" fontId="7" fillId="4" borderId="0" xfId="0" applyFont="true" applyBorder="false" applyAlignment="true" applyProtection="false">
      <alignment horizontal="general" vertical="bottom" textRotation="0" wrapText="true" indent="0" shrinkToFit="false"/>
      <protection locked="true" hidden="false"/>
    </xf>
    <xf numFmtId="165" fontId="13" fillId="4"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400</xdr:colOff>
      <xdr:row>2</xdr:row>
      <xdr:rowOff>28080</xdr:rowOff>
    </xdr:to>
    <xdr:sp>
      <xdr:nvSpPr>
        <xdr:cNvPr id="0" name="Text Box 1"/>
        <xdr:cNvSpPr/>
      </xdr:nvSpPr>
      <xdr:spPr>
        <a:xfrm>
          <a:off x="1398960" y="257040"/>
          <a:ext cx="8640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400</xdr:colOff>
      <xdr:row>2</xdr:row>
      <xdr:rowOff>28080</xdr:rowOff>
    </xdr:to>
    <xdr:sp>
      <xdr:nvSpPr>
        <xdr:cNvPr id="1" name="Text Box 1"/>
        <xdr:cNvSpPr/>
      </xdr:nvSpPr>
      <xdr:spPr>
        <a:xfrm>
          <a:off x="1398960" y="257040"/>
          <a:ext cx="8640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400</xdr:colOff>
      <xdr:row>2</xdr:row>
      <xdr:rowOff>28080</xdr:rowOff>
    </xdr:to>
    <xdr:sp>
      <xdr:nvSpPr>
        <xdr:cNvPr id="2" name="Text Box 1"/>
        <xdr:cNvSpPr/>
      </xdr:nvSpPr>
      <xdr:spPr>
        <a:xfrm>
          <a:off x="1398960" y="257040"/>
          <a:ext cx="86400" cy="247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400</xdr:colOff>
      <xdr:row>2</xdr:row>
      <xdr:rowOff>28080</xdr:rowOff>
    </xdr:to>
    <xdr:sp>
      <xdr:nvSpPr>
        <xdr:cNvPr id="3" name="Text Box 1"/>
        <xdr:cNvSpPr/>
      </xdr:nvSpPr>
      <xdr:spPr>
        <a:xfrm>
          <a:off x="1484640" y="257040"/>
          <a:ext cx="8640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400</xdr:colOff>
      <xdr:row>2</xdr:row>
      <xdr:rowOff>28080</xdr:rowOff>
    </xdr:to>
    <xdr:sp>
      <xdr:nvSpPr>
        <xdr:cNvPr id="4" name="Text Box 1"/>
        <xdr:cNvSpPr/>
      </xdr:nvSpPr>
      <xdr:spPr>
        <a:xfrm>
          <a:off x="1484640" y="257040"/>
          <a:ext cx="86400" cy="24732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1" width="6.49"/>
    <col collapsed="false" customWidth="true" hidden="false" outlineLevel="0" max="2" min="2" style="1" width="25.99"/>
    <col collapsed="false" customWidth="true" hidden="false" outlineLevel="0" max="3" min="3" style="1" width="16.62"/>
    <col collapsed="false" customWidth="true" hidden="false" outlineLevel="0" max="4" min="4" style="1" width="20.24"/>
    <col collapsed="false" customWidth="true" hidden="false" outlineLevel="0" max="5" min="5" style="1" width="12.62"/>
    <col collapsed="false" customWidth="true" hidden="false" outlineLevel="0" max="6" min="6" style="1" width="15.24"/>
    <col collapsed="false" customWidth="true" hidden="false" outlineLevel="0" max="7" min="7" style="1" width="12.37"/>
    <col collapsed="false" customWidth="true" hidden="false" outlineLevel="0" max="8" min="8" style="1" width="14.99"/>
    <col collapsed="false" customWidth="false" hidden="false" outlineLevel="0" max="257" min="9" style="1" width="8.99"/>
  </cols>
  <sheetData>
    <row r="1" customFormat="false" ht="20.1" hidden="false" customHeight="true" outlineLevel="0" collapsed="false">
      <c r="A1" s="2" t="s">
        <v>0</v>
      </c>
      <c r="B1" s="2"/>
      <c r="C1" s="3" t="s">
        <v>1</v>
      </c>
      <c r="D1" s="3"/>
      <c r="E1" s="3"/>
      <c r="F1" s="4" t="s">
        <v>2</v>
      </c>
      <c r="G1" s="4"/>
      <c r="H1" s="4"/>
    </row>
    <row r="2" customFormat="false" ht="33.75" hidden="false" customHeight="true" outlineLevel="0" collapsed="false">
      <c r="A2" s="5" t="s">
        <v>3</v>
      </c>
      <c r="B2" s="5"/>
      <c r="C2" s="3"/>
      <c r="D2" s="3"/>
      <c r="E2" s="3"/>
      <c r="F2" s="5" t="s">
        <v>4</v>
      </c>
      <c r="G2" s="5"/>
      <c r="H2" s="5"/>
    </row>
    <row r="3" customFormat="false" ht="19.5" hidden="false" customHeight="true" outlineLevel="0" collapsed="false">
      <c r="A3" s="6" t="s">
        <v>5</v>
      </c>
      <c r="B3" s="6"/>
      <c r="C3" s="7"/>
      <c r="D3" s="7"/>
      <c r="E3" s="7"/>
      <c r="F3" s="5" t="s">
        <v>6</v>
      </c>
      <c r="G3" s="5"/>
      <c r="H3" s="5"/>
    </row>
    <row r="4" s="8" customFormat="true" ht="20.1" hidden="false" customHeight="true" outlineLevel="0" collapsed="false">
      <c r="A4" s="6"/>
      <c r="B4" s="6"/>
      <c r="D4" s="9"/>
      <c r="F4" s="10" t="s">
        <v>7</v>
      </c>
      <c r="G4" s="10"/>
      <c r="H4" s="10"/>
    </row>
    <row r="5" s="14" customFormat="true" ht="36" hidden="false" customHeight="true" outlineLevel="0" collapsed="false">
      <c r="A5" s="11" t="s">
        <v>8</v>
      </c>
      <c r="B5" s="11"/>
      <c r="C5" s="12" t="s">
        <v>9</v>
      </c>
      <c r="D5" s="12"/>
      <c r="E5" s="13" t="s">
        <v>10</v>
      </c>
      <c r="F5" s="13"/>
      <c r="G5" s="13"/>
      <c r="H5" s="13"/>
    </row>
    <row r="6" s="14" customFormat="true" ht="20.25" hidden="false" customHeight="true" outlineLevel="0" collapsed="false">
      <c r="A6" s="11"/>
      <c r="B6" s="11"/>
      <c r="C6" s="15" t="s">
        <v>11</v>
      </c>
      <c r="D6" s="15" t="s">
        <v>12</v>
      </c>
      <c r="E6" s="16" t="s">
        <v>13</v>
      </c>
      <c r="F6" s="16"/>
      <c r="G6" s="16" t="s">
        <v>14</v>
      </c>
      <c r="H6" s="16"/>
    </row>
    <row r="7" s="14" customFormat="true" ht="52.5" hidden="false" customHeight="true" outlineLevel="0" collapsed="false">
      <c r="A7" s="11"/>
      <c r="B7" s="11"/>
      <c r="C7" s="15"/>
      <c r="D7" s="15"/>
      <c r="E7" s="15" t="s">
        <v>11</v>
      </c>
      <c r="F7" s="15" t="s">
        <v>15</v>
      </c>
      <c r="G7" s="15" t="s">
        <v>11</v>
      </c>
      <c r="H7" s="15" t="s">
        <v>15</v>
      </c>
    </row>
    <row r="8" customFormat="false" ht="15" hidden="false" customHeight="true" outlineLevel="0" collapsed="false">
      <c r="A8" s="17" t="s">
        <v>16</v>
      </c>
      <c r="B8" s="17"/>
      <c r="C8" s="18" t="n">
        <v>1</v>
      </c>
      <c r="D8" s="18" t="s">
        <v>17</v>
      </c>
      <c r="E8" s="18" t="s">
        <v>18</v>
      </c>
      <c r="F8" s="18" t="s">
        <v>19</v>
      </c>
      <c r="G8" s="18" t="s">
        <v>20</v>
      </c>
      <c r="H8" s="18" t="s">
        <v>21</v>
      </c>
    </row>
    <row r="9" customFormat="false" ht="26.25" hidden="false" customHeight="true" outlineLevel="0" collapsed="false">
      <c r="A9" s="19" t="s">
        <v>22</v>
      </c>
      <c r="B9" s="19"/>
      <c r="C9" s="18"/>
      <c r="D9" s="18"/>
      <c r="E9" s="18"/>
      <c r="F9" s="18"/>
      <c r="G9" s="18"/>
      <c r="H9" s="18"/>
    </row>
    <row r="10" customFormat="false" ht="24.75" hidden="false" customHeight="true" outlineLevel="0" collapsed="false">
      <c r="A10" s="20" t="s">
        <v>23</v>
      </c>
      <c r="B10" s="21" t="s">
        <v>24</v>
      </c>
      <c r="C10" s="22"/>
      <c r="D10" s="23"/>
      <c r="E10" s="23"/>
      <c r="F10" s="23"/>
      <c r="G10" s="23"/>
      <c r="H10" s="23"/>
    </row>
    <row r="11" customFormat="false" ht="24.75" hidden="false" customHeight="true" outlineLevel="0" collapsed="false">
      <c r="A11" s="24" t="s">
        <v>25</v>
      </c>
      <c r="B11" s="25" t="s">
        <v>26</v>
      </c>
      <c r="C11" s="22"/>
      <c r="D11" s="23"/>
      <c r="E11" s="23"/>
      <c r="F11" s="23"/>
      <c r="G11" s="23"/>
      <c r="H11" s="23"/>
    </row>
    <row r="12" customFormat="false" ht="24.75" hidden="false" customHeight="true" outlineLevel="0" collapsed="false">
      <c r="A12" s="26" t="s">
        <v>27</v>
      </c>
      <c r="B12" s="22" t="s">
        <v>28</v>
      </c>
      <c r="C12" s="22"/>
      <c r="D12" s="23"/>
      <c r="E12" s="23"/>
      <c r="F12" s="23"/>
      <c r="G12" s="23"/>
      <c r="H12" s="23"/>
    </row>
    <row r="13" customFormat="false" ht="24.75" hidden="false" customHeight="true" outlineLevel="0" collapsed="false">
      <c r="A13" s="26" t="s">
        <v>17</v>
      </c>
      <c r="B13" s="22" t="s">
        <v>28</v>
      </c>
      <c r="C13" s="22"/>
      <c r="D13" s="23"/>
      <c r="E13" s="23"/>
      <c r="F13" s="23"/>
      <c r="G13" s="23"/>
      <c r="H13" s="23"/>
    </row>
    <row r="14" customFormat="false" ht="24.75" hidden="false" customHeight="true" outlineLevel="0" collapsed="false">
      <c r="A14" s="26" t="s">
        <v>18</v>
      </c>
      <c r="B14" s="22" t="s">
        <v>28</v>
      </c>
      <c r="C14" s="22"/>
      <c r="D14" s="23"/>
      <c r="E14" s="23"/>
      <c r="F14" s="23"/>
      <c r="G14" s="23"/>
      <c r="H14" s="23"/>
    </row>
    <row r="15" customFormat="false" ht="24.75" hidden="false" customHeight="true" outlineLevel="0" collapsed="false">
      <c r="A15" s="26" t="s">
        <v>29</v>
      </c>
      <c r="B15" s="27" t="s">
        <v>29</v>
      </c>
      <c r="C15" s="19"/>
      <c r="D15" s="28"/>
      <c r="E15" s="28"/>
      <c r="F15" s="28"/>
      <c r="G15" s="28"/>
      <c r="H15" s="28"/>
    </row>
    <row r="16" customFormat="false" ht="16.5" hidden="false" customHeight="true" outlineLevel="0" collapsed="false">
      <c r="B16" s="29" t="s">
        <v>30</v>
      </c>
      <c r="C16" s="29"/>
      <c r="D16" s="30"/>
      <c r="E16" s="31" t="s">
        <v>31</v>
      </c>
      <c r="F16" s="31"/>
      <c r="G16" s="31"/>
      <c r="H16" s="31"/>
    </row>
    <row r="17" customFormat="false" ht="15.75" hidden="false" customHeight="true" outlineLevel="0" collapsed="false">
      <c r="B17" s="29"/>
      <c r="C17" s="29"/>
      <c r="D17" s="30"/>
      <c r="E17" s="32" t="s">
        <v>32</v>
      </c>
      <c r="F17" s="32"/>
      <c r="G17" s="32"/>
      <c r="H17" s="32"/>
    </row>
    <row r="18" s="33" customFormat="true" ht="15.75" hidden="false" customHeight="true" outlineLevel="0" collapsed="false">
      <c r="B18" s="29"/>
      <c r="C18" s="29"/>
      <c r="D18" s="34"/>
      <c r="E18" s="35" t="s">
        <v>33</v>
      </c>
      <c r="F18" s="35"/>
      <c r="G18" s="35"/>
      <c r="H18" s="35"/>
    </row>
    <row r="20" customFormat="false" ht="15.75" hidden="false" customHeight="false" outlineLevel="0" collapsed="false">
      <c r="B20" s="36"/>
    </row>
    <row r="22" customFormat="false" ht="15.75" hidden="true" customHeight="false" outlineLevel="0" collapsed="false">
      <c r="A22" s="37" t="s">
        <v>34</v>
      </c>
    </row>
    <row r="23" customFormat="false" ht="15.75" hidden="true" customHeight="false" outlineLevel="0" collapsed="false">
      <c r="A23" s="38"/>
      <c r="B23" s="39" t="s">
        <v>35</v>
      </c>
      <c r="C23" s="39"/>
    </row>
    <row r="24" customFormat="false" ht="15.75" hidden="true" customHeight="true" outlineLevel="0" collapsed="false">
      <c r="A24" s="40" t="s">
        <v>36</v>
      </c>
      <c r="B24" s="41" t="s">
        <v>37</v>
      </c>
      <c r="C24" s="41"/>
      <c r="D24" s="40"/>
      <c r="E24" s="40"/>
      <c r="F24" s="40"/>
      <c r="G24" s="40"/>
      <c r="H24" s="40"/>
    </row>
    <row r="25" customFormat="false" ht="15" hidden="true" customHeight="true" outlineLevel="0" collapsed="false">
      <c r="A25" s="40"/>
      <c r="B25" s="41" t="s">
        <v>38</v>
      </c>
      <c r="C25" s="41"/>
      <c r="D25" s="41"/>
      <c r="E25" s="40"/>
      <c r="F25" s="40"/>
      <c r="G25" s="40"/>
      <c r="H25" s="40"/>
    </row>
    <row r="26" customFormat="false" ht="15.75" hidden="false" customHeight="false" outlineLevel="0" collapsed="false">
      <c r="B26" s="14"/>
      <c r="C26" s="14"/>
    </row>
  </sheetData>
  <mergeCells count="22">
    <mergeCell ref="A1:B1"/>
    <mergeCell ref="C1:E2"/>
    <mergeCell ref="F1:H1"/>
    <mergeCell ref="A2:B2"/>
    <mergeCell ref="F2:H2"/>
    <mergeCell ref="F3:H3"/>
    <mergeCell ref="A5:B7"/>
    <mergeCell ref="C5:D5"/>
    <mergeCell ref="E5:H5"/>
    <mergeCell ref="C6:C7"/>
    <mergeCell ref="D6:D7"/>
    <mergeCell ref="E6:F6"/>
    <mergeCell ref="G6:H6"/>
    <mergeCell ref="A8:B8"/>
    <mergeCell ref="A9:B9"/>
    <mergeCell ref="B16:C18"/>
    <mergeCell ref="E16:H16"/>
    <mergeCell ref="E17:H17"/>
    <mergeCell ref="E18:H18"/>
    <mergeCell ref="B23:C23"/>
    <mergeCell ref="B24:C24"/>
    <mergeCell ref="B25:D25"/>
  </mergeCells>
  <printOptions headings="false" gridLines="false" gridLinesSet="true" horizontalCentered="false" verticalCentered="false"/>
  <pageMargins left="0.75" right="0.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0234375" defaultRowHeight="15.75" zeroHeight="false" outlineLevelRow="0" outlineLevelCol="0"/>
  <cols>
    <col collapsed="false" customWidth="true" hidden="false" outlineLevel="0" max="1" min="1" style="0" width="23.49"/>
    <col collapsed="false" customWidth="true" hidden="false" outlineLevel="0" max="2" min="2" style="0" width="66.12"/>
  </cols>
  <sheetData>
    <row r="2" customFormat="false" ht="62.25" hidden="false" customHeight="true" outlineLevel="0" collapsed="false">
      <c r="A2" s="42" t="s">
        <v>39</v>
      </c>
      <c r="B2" s="42"/>
    </row>
    <row r="3" customFormat="false" ht="22.5" hidden="false" customHeight="true" outlineLevel="0" collapsed="false">
      <c r="A3" s="43" t="s">
        <v>40</v>
      </c>
      <c r="B3" s="44" t="s">
        <v>41</v>
      </c>
    </row>
    <row r="4" customFormat="false" ht="22.5" hidden="false" customHeight="true" outlineLevel="0" collapsed="false">
      <c r="A4" s="43" t="s">
        <v>42</v>
      </c>
      <c r="B4" s="44" t="s">
        <v>43</v>
      </c>
    </row>
    <row r="5" customFormat="false" ht="22.5" hidden="false" customHeight="true" outlineLevel="0" collapsed="false">
      <c r="A5" s="43" t="s">
        <v>44</v>
      </c>
      <c r="B5" s="45" t="s">
        <v>45</v>
      </c>
    </row>
    <row r="6" customFormat="false" ht="22.5" hidden="false" customHeight="true" outlineLevel="0" collapsed="false">
      <c r="A6" s="43" t="s">
        <v>46</v>
      </c>
      <c r="B6" s="45" t="s">
        <v>47</v>
      </c>
    </row>
    <row r="7" customFormat="false" ht="22.5" hidden="false" customHeight="true" outlineLevel="0" collapsed="false">
      <c r="A7" s="43" t="s">
        <v>48</v>
      </c>
      <c r="B7" s="46" t="s">
        <v>49</v>
      </c>
    </row>
    <row r="8" customFormat="false" ht="15.75" hidden="false" customHeight="false" outlineLevel="0" collapsed="false">
      <c r="A8" s="47" t="s">
        <v>50</v>
      </c>
      <c r="B8" s="46"/>
    </row>
    <row r="9" customFormat="false" ht="15.75" hidden="false" customHeight="false" outlineLevel="0" collapsed="false">
      <c r="B9" s="45" t="s">
        <v>51</v>
      </c>
    </row>
    <row r="10" customFormat="false" ht="62.25" hidden="false" customHeight="true" outlineLevel="0" collapsed="false">
      <c r="A10" s="48" t="s">
        <v>52</v>
      </c>
      <c r="B10" s="48"/>
    </row>
    <row r="11" customFormat="false" ht="15.75" hidden="false" customHeight="false" outlineLevel="0" collapsed="false">
      <c r="A11" s="49" t="s">
        <v>53</v>
      </c>
      <c r="B11" s="49"/>
    </row>
  </sheetData>
  <mergeCells count="3">
    <mergeCell ref="A2:B2"/>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S7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12" activeCellId="1" sqref="F12 H12"/>
    </sheetView>
  </sheetViews>
  <sheetFormatPr defaultColWidth="8.9921875" defaultRowHeight="15.75" zeroHeight="false" outlineLevelRow="0" outlineLevelCol="0"/>
  <cols>
    <col collapsed="false" customWidth="true" hidden="false" outlineLevel="0" max="1" min="1" style="50" width="3.49"/>
    <col collapsed="false" customWidth="true" hidden="false" outlineLevel="0" max="2" min="2" style="50" width="14.87"/>
    <col collapsed="false" customWidth="false" hidden="false" outlineLevel="0" max="3" min="3" style="50" width="8.99"/>
    <col collapsed="false" customWidth="true" hidden="false" outlineLevel="0" max="4" min="4" style="50" width="7.74"/>
    <col collapsed="false" customWidth="true" hidden="false" outlineLevel="0" max="5" min="5" style="50" width="8.12"/>
    <col collapsed="false" customWidth="true" hidden="false" outlineLevel="0" max="6" min="6" style="50" width="5.49"/>
    <col collapsed="false" customWidth="true" hidden="false" outlineLevel="0" max="7" min="7" style="50" width="6.12"/>
    <col collapsed="false" customWidth="true" hidden="false" outlineLevel="0" max="8" min="8" style="50" width="8.74"/>
    <col collapsed="false" customWidth="true" hidden="false" outlineLevel="0" max="9" min="9" style="50" width="7.99"/>
    <col collapsed="false" customWidth="true" hidden="false" outlineLevel="0" max="10" min="10" style="50" width="6.86"/>
    <col collapsed="false" customWidth="true" hidden="false" outlineLevel="0" max="11" min="11" style="50" width="5.12"/>
    <col collapsed="false" customWidth="true" hidden="false" outlineLevel="0" max="12" min="12" style="50" width="4.49"/>
    <col collapsed="false" customWidth="true" hidden="false" outlineLevel="0" max="13" min="13" style="50" width="6.37"/>
    <col collapsed="false" customWidth="true" hidden="false" outlineLevel="0" max="14" min="14" style="50" width="4.74"/>
    <col collapsed="false" customWidth="true" hidden="false" outlineLevel="0" max="15" min="15" style="50" width="4.87"/>
    <col collapsed="false" customWidth="true" hidden="false" outlineLevel="0" max="16" min="16" style="50" width="4.99"/>
    <col collapsed="false" customWidth="true" hidden="false" outlineLevel="0" max="17" min="17" style="50" width="5.12"/>
    <col collapsed="false" customWidth="true" hidden="false" outlineLevel="0" max="18" min="18" style="50" width="9.24"/>
    <col collapsed="false" customWidth="true" hidden="false" outlineLevel="0" max="19" min="19" style="50" width="6.99"/>
    <col collapsed="false" customWidth="true" hidden="false" outlineLevel="0" max="20" min="20" style="50" width="4.24"/>
    <col collapsed="false" customWidth="false" hidden="false" outlineLevel="0" max="257" min="21" style="50" width="8.99"/>
  </cols>
  <sheetData>
    <row r="1" customFormat="false" ht="20.25" hidden="false" customHeight="true" outlineLevel="0" collapsed="false">
      <c r="A1" s="51" t="s">
        <v>54</v>
      </c>
      <c r="B1" s="51"/>
      <c r="C1" s="51"/>
      <c r="E1" s="52" t="s">
        <v>55</v>
      </c>
      <c r="F1" s="52"/>
      <c r="G1" s="52"/>
      <c r="H1" s="52"/>
      <c r="I1" s="52"/>
      <c r="J1" s="52"/>
      <c r="K1" s="52"/>
      <c r="L1" s="52"/>
      <c r="M1" s="52"/>
      <c r="N1" s="52"/>
      <c r="O1" s="52"/>
      <c r="P1" s="52"/>
      <c r="Q1" s="53" t="s">
        <v>56</v>
      </c>
      <c r="R1" s="53"/>
      <c r="S1" s="53"/>
      <c r="T1" s="53"/>
      <c r="U1" s="54"/>
    </row>
    <row r="2" customFormat="false" ht="17.25" hidden="false" customHeight="true" outlineLevel="0" collapsed="false">
      <c r="A2" s="55" t="s">
        <v>57</v>
      </c>
      <c r="B2" s="55"/>
      <c r="C2" s="55"/>
      <c r="D2" s="55"/>
      <c r="E2" s="56" t="s">
        <v>58</v>
      </c>
      <c r="F2" s="56"/>
      <c r="G2" s="56"/>
      <c r="H2" s="56"/>
      <c r="I2" s="56"/>
      <c r="J2" s="56"/>
      <c r="K2" s="56"/>
      <c r="L2" s="56"/>
      <c r="M2" s="56"/>
      <c r="N2" s="56"/>
      <c r="O2" s="56"/>
      <c r="P2" s="56"/>
      <c r="Q2" s="57" t="str">
        <f aca="false">Sheet1!B4</f>
        <v>Cục THADS tỉnh Thái Bình</v>
      </c>
      <c r="R2" s="57"/>
      <c r="S2" s="57"/>
      <c r="T2" s="57"/>
      <c r="U2" s="58"/>
    </row>
    <row r="3" customFormat="false" ht="14.25" hidden="false" customHeight="true" outlineLevel="0" collapsed="false">
      <c r="A3" s="55" t="s">
        <v>59</v>
      </c>
      <c r="B3" s="55"/>
      <c r="C3" s="55"/>
      <c r="D3" s="55"/>
      <c r="E3" s="59" t="str">
        <f aca="false">Sheet1!B3</f>
        <v>02 tháng / năm 2019</v>
      </c>
      <c r="F3" s="59"/>
      <c r="G3" s="59"/>
      <c r="H3" s="59"/>
      <c r="I3" s="59"/>
      <c r="J3" s="59"/>
      <c r="K3" s="59"/>
      <c r="L3" s="59"/>
      <c r="M3" s="59"/>
      <c r="N3" s="59"/>
      <c r="O3" s="59"/>
      <c r="P3" s="59"/>
      <c r="Q3" s="53" t="s">
        <v>60</v>
      </c>
      <c r="R3" s="60"/>
      <c r="S3" s="53"/>
      <c r="T3" s="53"/>
      <c r="U3" s="53"/>
    </row>
    <row r="4" customFormat="false" ht="14.25" hidden="false" customHeight="true" outlineLevel="0" collapsed="false">
      <c r="A4" s="51" t="s">
        <v>61</v>
      </c>
      <c r="B4" s="51"/>
      <c r="C4" s="51"/>
      <c r="D4" s="51"/>
      <c r="E4" s="51"/>
      <c r="F4" s="51"/>
      <c r="G4" s="51"/>
      <c r="H4" s="51"/>
      <c r="I4" s="51"/>
      <c r="J4" s="51"/>
      <c r="K4" s="51"/>
      <c r="L4" s="51"/>
      <c r="M4" s="51"/>
      <c r="N4" s="51"/>
      <c r="O4" s="61"/>
      <c r="P4" s="61"/>
      <c r="Q4" s="62" t="s">
        <v>62</v>
      </c>
      <c r="R4" s="62"/>
      <c r="S4" s="62"/>
      <c r="T4" s="62"/>
      <c r="U4" s="58"/>
    </row>
    <row r="5" customFormat="false" ht="15" hidden="false" customHeight="true" outlineLevel="0" collapsed="false">
      <c r="B5" s="63"/>
      <c r="C5" s="63"/>
      <c r="Q5" s="54" t="s">
        <v>63</v>
      </c>
      <c r="R5" s="54"/>
      <c r="S5" s="54"/>
      <c r="T5" s="54"/>
      <c r="U5" s="54"/>
    </row>
    <row r="6" s="70" customFormat="true" ht="22.5" hidden="false" customHeight="true" outlineLevel="0" collapsed="false">
      <c r="A6" s="64" t="s">
        <v>8</v>
      </c>
      <c r="B6" s="64"/>
      <c r="C6" s="65" t="s">
        <v>64</v>
      </c>
      <c r="D6" s="65"/>
      <c r="E6" s="65"/>
      <c r="F6" s="66" t="s">
        <v>65</v>
      </c>
      <c r="G6" s="66" t="s">
        <v>66</v>
      </c>
      <c r="H6" s="67" t="s">
        <v>67</v>
      </c>
      <c r="I6" s="67"/>
      <c r="J6" s="67"/>
      <c r="K6" s="67"/>
      <c r="L6" s="67"/>
      <c r="M6" s="67"/>
      <c r="N6" s="67"/>
      <c r="O6" s="67"/>
      <c r="P6" s="67"/>
      <c r="Q6" s="67"/>
      <c r="R6" s="67"/>
      <c r="S6" s="68" t="s">
        <v>68</v>
      </c>
      <c r="T6" s="69" t="s">
        <v>69</v>
      </c>
    </row>
    <row r="7" s="53" customFormat="true" ht="16.5" hidden="false" customHeight="true" outlineLevel="0" collapsed="false">
      <c r="A7" s="64"/>
      <c r="B7" s="64"/>
      <c r="C7" s="68" t="s">
        <v>70</v>
      </c>
      <c r="D7" s="68" t="s">
        <v>71</v>
      </c>
      <c r="E7" s="68"/>
      <c r="F7" s="66"/>
      <c r="G7" s="66"/>
      <c r="H7" s="66" t="s">
        <v>72</v>
      </c>
      <c r="I7" s="68" t="s">
        <v>73</v>
      </c>
      <c r="J7" s="68"/>
      <c r="K7" s="68"/>
      <c r="L7" s="68"/>
      <c r="M7" s="68"/>
      <c r="N7" s="68"/>
      <c r="O7" s="68"/>
      <c r="P7" s="68"/>
      <c r="Q7" s="68"/>
      <c r="R7" s="66" t="s">
        <v>74</v>
      </c>
      <c r="S7" s="68"/>
      <c r="T7" s="69"/>
    </row>
    <row r="8" s="70" customFormat="true" ht="15.75" hidden="false" customHeight="true" outlineLevel="0" collapsed="false">
      <c r="A8" s="64"/>
      <c r="B8" s="64"/>
      <c r="C8" s="68"/>
      <c r="D8" s="68"/>
      <c r="E8" s="68"/>
      <c r="F8" s="66"/>
      <c r="G8" s="66"/>
      <c r="H8" s="66"/>
      <c r="I8" s="66" t="s">
        <v>72</v>
      </c>
      <c r="J8" s="68" t="s">
        <v>71</v>
      </c>
      <c r="K8" s="68"/>
      <c r="L8" s="68"/>
      <c r="M8" s="68"/>
      <c r="N8" s="68"/>
      <c r="O8" s="68"/>
      <c r="P8" s="68"/>
      <c r="Q8" s="68"/>
      <c r="R8" s="66"/>
      <c r="S8" s="66"/>
      <c r="T8" s="69"/>
    </row>
    <row r="9" s="70" customFormat="true" ht="15.75" hidden="false" customHeight="true" outlineLevel="0" collapsed="false">
      <c r="A9" s="64"/>
      <c r="B9" s="64"/>
      <c r="C9" s="68"/>
      <c r="D9" s="68" t="s">
        <v>75</v>
      </c>
      <c r="E9" s="68" t="s">
        <v>76</v>
      </c>
      <c r="F9" s="66"/>
      <c r="G9" s="66"/>
      <c r="H9" s="66"/>
      <c r="I9" s="66"/>
      <c r="J9" s="68" t="s">
        <v>77</v>
      </c>
      <c r="K9" s="68" t="s">
        <v>78</v>
      </c>
      <c r="L9" s="68" t="s">
        <v>79</v>
      </c>
      <c r="M9" s="66" t="s">
        <v>80</v>
      </c>
      <c r="N9" s="66" t="s">
        <v>81</v>
      </c>
      <c r="O9" s="66" t="s">
        <v>82</v>
      </c>
      <c r="P9" s="66" t="s">
        <v>83</v>
      </c>
      <c r="Q9" s="71" t="s">
        <v>84</v>
      </c>
      <c r="R9" s="66"/>
      <c r="S9" s="66"/>
      <c r="T9" s="69"/>
    </row>
    <row r="10" s="70" customFormat="true" ht="67.5" hidden="false" customHeight="true" outlineLevel="0" collapsed="false">
      <c r="A10" s="64"/>
      <c r="B10" s="64"/>
      <c r="C10" s="68"/>
      <c r="D10" s="68"/>
      <c r="E10" s="68"/>
      <c r="F10" s="68"/>
      <c r="G10" s="68"/>
      <c r="H10" s="68"/>
      <c r="I10" s="68"/>
      <c r="J10" s="68"/>
      <c r="K10" s="68"/>
      <c r="L10" s="68"/>
      <c r="M10" s="66"/>
      <c r="N10" s="66"/>
      <c r="O10" s="66" t="s">
        <v>82</v>
      </c>
      <c r="P10" s="66" t="s">
        <v>83</v>
      </c>
      <c r="Q10" s="71" t="s">
        <v>84</v>
      </c>
      <c r="R10" s="66"/>
      <c r="S10" s="66"/>
      <c r="T10" s="69"/>
    </row>
    <row r="11" customFormat="false" ht="11.25" hidden="false" customHeight="true" outlineLevel="0" collapsed="false">
      <c r="A11" s="72" t="s">
        <v>16</v>
      </c>
      <c r="B11" s="72"/>
      <c r="C11" s="73" t="n">
        <v>1</v>
      </c>
      <c r="D11" s="73" t="n">
        <v>2</v>
      </c>
      <c r="E11" s="73" t="n">
        <v>3</v>
      </c>
      <c r="F11" s="73" t="n">
        <v>4</v>
      </c>
      <c r="G11" s="73" t="n">
        <v>5</v>
      </c>
      <c r="H11" s="73" t="n">
        <v>6</v>
      </c>
      <c r="I11" s="73" t="n">
        <v>7</v>
      </c>
      <c r="J11" s="73" t="n">
        <v>8</v>
      </c>
      <c r="K11" s="73" t="n">
        <v>9</v>
      </c>
      <c r="L11" s="73" t="n">
        <v>10</v>
      </c>
      <c r="M11" s="73" t="n">
        <v>11</v>
      </c>
      <c r="N11" s="73" t="n">
        <v>12</v>
      </c>
      <c r="O11" s="73" t="n">
        <v>13</v>
      </c>
      <c r="P11" s="73" t="n">
        <v>14</v>
      </c>
      <c r="Q11" s="73" t="n">
        <v>15</v>
      </c>
      <c r="R11" s="73" t="n">
        <v>16</v>
      </c>
      <c r="S11" s="73" t="n">
        <v>17</v>
      </c>
      <c r="T11" s="73" t="n">
        <v>18</v>
      </c>
    </row>
    <row r="12" s="77" customFormat="true" ht="18.95" hidden="false" customHeight="true" outlineLevel="0" collapsed="false">
      <c r="A12" s="74" t="s">
        <v>85</v>
      </c>
      <c r="B12" s="74"/>
      <c r="C12" s="75" t="n">
        <f aca="false">+C13+C23</f>
        <v>900082749</v>
      </c>
      <c r="D12" s="75" t="n">
        <f aca="false">+D13+D23</f>
        <v>795419177</v>
      </c>
      <c r="E12" s="75" t="n">
        <f aca="false">+E13+E23</f>
        <v>104663572</v>
      </c>
      <c r="F12" s="75" t="n">
        <f aca="false">+F13+F23</f>
        <v>172840</v>
      </c>
      <c r="G12" s="75" t="n">
        <f aca="false">+G13+G23</f>
        <v>0</v>
      </c>
      <c r="H12" s="75" t="n">
        <f aca="false">+H13+H23</f>
        <v>899909909</v>
      </c>
      <c r="I12" s="75" t="n">
        <f aca="false">+I13+I23</f>
        <v>252271048</v>
      </c>
      <c r="J12" s="75" t="n">
        <f aca="false">+J13+J23</f>
        <v>15661154</v>
      </c>
      <c r="K12" s="75" t="n">
        <f aca="false">+K13+K23</f>
        <v>60074</v>
      </c>
      <c r="L12" s="75" t="n">
        <f aca="false">+L13+L23</f>
        <v>10900</v>
      </c>
      <c r="M12" s="75" t="n">
        <f aca="false">+M13+M23</f>
        <v>227384187</v>
      </c>
      <c r="N12" s="75" t="n">
        <f aca="false">+N13+N23</f>
        <v>8945496</v>
      </c>
      <c r="O12" s="75" t="n">
        <f aca="false">+O13+O23</f>
        <v>48350</v>
      </c>
      <c r="P12" s="75" t="n">
        <f aca="false">+P13+P23</f>
        <v>0</v>
      </c>
      <c r="Q12" s="75" t="n">
        <f aca="false">+Q13+Q23</f>
        <v>160887</v>
      </c>
      <c r="R12" s="75" t="n">
        <f aca="false">+R13+R23</f>
        <v>647638861</v>
      </c>
      <c r="S12" s="75" t="n">
        <f aca="false">+S13+S23</f>
        <v>884177781</v>
      </c>
      <c r="T12" s="76" t="n">
        <f aca="false">+SUM(J12:L12)/I12</f>
        <v>0.0623620035859208</v>
      </c>
    </row>
    <row r="13" s="77" customFormat="true" ht="18.95" hidden="false" customHeight="true" outlineLevel="0" collapsed="false">
      <c r="A13" s="78" t="s">
        <v>23</v>
      </c>
      <c r="B13" s="79" t="s">
        <v>86</v>
      </c>
      <c r="C13" s="80" t="n">
        <f aca="false">+SUM(C14:C22)</f>
        <v>309638745</v>
      </c>
      <c r="D13" s="80" t="n">
        <f aca="false">+SUM(D14:D22)</f>
        <v>308534921</v>
      </c>
      <c r="E13" s="80" t="n">
        <f aca="false">+SUM(E14:E22)</f>
        <v>1103824</v>
      </c>
      <c r="F13" s="80" t="n">
        <f aca="false">+SUM(F14:F22)</f>
        <v>0</v>
      </c>
      <c r="G13" s="80" t="n">
        <f aca="false">+SUM(G14:G22)</f>
        <v>0</v>
      </c>
      <c r="H13" s="80" t="n">
        <f aca="false">+SUM(H14:H22)</f>
        <v>309638745</v>
      </c>
      <c r="I13" s="80" t="n">
        <f aca="false">+SUM(I14:I22)</f>
        <v>96990100</v>
      </c>
      <c r="J13" s="80" t="n">
        <f aca="false">+SUM(J14:J22)</f>
        <v>13219592</v>
      </c>
      <c r="K13" s="80" t="n">
        <f aca="false">+SUM(K14:K22)</f>
        <v>0</v>
      </c>
      <c r="L13" s="80" t="n">
        <f aca="false">+SUM(L14:L22)</f>
        <v>0</v>
      </c>
      <c r="M13" s="80" t="n">
        <f aca="false">+SUM(M14:M22)</f>
        <v>83770508</v>
      </c>
      <c r="N13" s="80" t="n">
        <f aca="false">+SUM(N14:N22)</f>
        <v>0</v>
      </c>
      <c r="O13" s="80" t="n">
        <f aca="false">+SUM(O14:O22)</f>
        <v>0</v>
      </c>
      <c r="P13" s="80" t="n">
        <f aca="false">+SUM(P14:P22)</f>
        <v>0</v>
      </c>
      <c r="Q13" s="80" t="n">
        <f aca="false">+SUM(Q14:Q22)</f>
        <v>0</v>
      </c>
      <c r="R13" s="80" t="n">
        <f aca="false">+SUM(R14:R22)</f>
        <v>212648645</v>
      </c>
      <c r="S13" s="80" t="n">
        <f aca="false">+SUM(S14:S22)</f>
        <v>296419153</v>
      </c>
      <c r="T13" s="76" t="n">
        <f aca="false">+SUM(J13:L13)/I13</f>
        <v>0.13629836447225</v>
      </c>
    </row>
    <row r="14" s="77" customFormat="true" ht="18.95" hidden="false" customHeight="true" outlineLevel="0" collapsed="false">
      <c r="A14" s="81" t="n">
        <v>1</v>
      </c>
      <c r="B14" s="82" t="s">
        <v>47</v>
      </c>
      <c r="C14" s="83" t="n">
        <f aca="false">+SUM(D14:E14)</f>
        <v>77532642</v>
      </c>
      <c r="D14" s="84" t="n">
        <v>77486638</v>
      </c>
      <c r="E14" s="84" t="n">
        <v>46004</v>
      </c>
      <c r="F14" s="84"/>
      <c r="G14" s="84"/>
      <c r="H14" s="83" t="n">
        <f aca="false">+I14+R14</f>
        <v>77532642</v>
      </c>
      <c r="I14" s="83" t="n">
        <f aca="false">+SUM(J14:Q14)</f>
        <v>13599017</v>
      </c>
      <c r="J14" s="84" t="n">
        <v>13049432</v>
      </c>
      <c r="K14" s="84" t="n">
        <v>0</v>
      </c>
      <c r="L14" s="84" t="n">
        <v>0</v>
      </c>
      <c r="M14" s="84" t="n">
        <v>549585</v>
      </c>
      <c r="N14" s="84" t="n">
        <v>0</v>
      </c>
      <c r="O14" s="84" t="n">
        <v>0</v>
      </c>
      <c r="P14" s="84" t="n">
        <v>0</v>
      </c>
      <c r="Q14" s="84" t="n">
        <v>0</v>
      </c>
      <c r="R14" s="84" t="n">
        <v>63933625</v>
      </c>
      <c r="S14" s="85" t="n">
        <f aca="false">+SUM(M14:R14)</f>
        <v>64483210</v>
      </c>
      <c r="T14" s="76" t="n">
        <f aca="false">+SUM(J14:L14)/I14</f>
        <v>0.9595864171653</v>
      </c>
    </row>
    <row r="15" s="77" customFormat="true" ht="18.95" hidden="false" customHeight="true" outlineLevel="0" collapsed="false">
      <c r="A15" s="81" t="n">
        <v>2</v>
      </c>
      <c r="B15" s="82" t="s">
        <v>87</v>
      </c>
      <c r="C15" s="83" t="n">
        <f aca="false">+SUM(D15:E15)</f>
        <v>207639243</v>
      </c>
      <c r="D15" s="84" t="n">
        <v>207525939</v>
      </c>
      <c r="E15" s="84" t="n">
        <v>113304</v>
      </c>
      <c r="F15" s="84"/>
      <c r="G15" s="84"/>
      <c r="H15" s="83" t="n">
        <f aca="false">+I15+R15</f>
        <v>207639243</v>
      </c>
      <c r="I15" s="83" t="n">
        <f aca="false">+SUM(J15:Q15)</f>
        <v>74564301</v>
      </c>
      <c r="J15" s="84" t="n">
        <v>2415</v>
      </c>
      <c r="K15" s="84" t="n">
        <v>0</v>
      </c>
      <c r="L15" s="84" t="n">
        <v>0</v>
      </c>
      <c r="M15" s="84" t="n">
        <v>74561886</v>
      </c>
      <c r="N15" s="84" t="n">
        <v>0</v>
      </c>
      <c r="O15" s="84" t="n">
        <v>0</v>
      </c>
      <c r="P15" s="84" t="n">
        <v>0</v>
      </c>
      <c r="Q15" s="84" t="n">
        <v>0</v>
      </c>
      <c r="R15" s="84" t="n">
        <v>133074942</v>
      </c>
      <c r="S15" s="85" t="n">
        <f aca="false">+SUM(M15:R15)</f>
        <v>207636828</v>
      </c>
      <c r="T15" s="76" t="n">
        <f aca="false">+SUM(J15:L15)/I15</f>
        <v>3.23881531458332E-005</v>
      </c>
    </row>
    <row r="16" s="77" customFormat="true" ht="18.95" hidden="false" customHeight="true" outlineLevel="0" collapsed="false">
      <c r="A16" s="81" t="n">
        <v>3</v>
      </c>
      <c r="B16" s="82" t="s">
        <v>88</v>
      </c>
      <c r="C16" s="83" t="n">
        <f aca="false">+SUM(D16:E16)</f>
        <v>7090583</v>
      </c>
      <c r="D16" s="84" t="n">
        <v>7079383</v>
      </c>
      <c r="E16" s="84" t="n">
        <v>11200</v>
      </c>
      <c r="F16" s="84"/>
      <c r="G16" s="84"/>
      <c r="H16" s="83" t="n">
        <f aca="false">+I16+R16</f>
        <v>7090583</v>
      </c>
      <c r="I16" s="83" t="n">
        <f aca="false">+SUM(J16:Q16)</f>
        <v>1235688</v>
      </c>
      <c r="J16" s="84" t="n">
        <v>10000</v>
      </c>
      <c r="K16" s="84" t="n">
        <v>0</v>
      </c>
      <c r="L16" s="84" t="n">
        <v>0</v>
      </c>
      <c r="M16" s="84" t="n">
        <v>1225688</v>
      </c>
      <c r="N16" s="84" t="n">
        <v>0</v>
      </c>
      <c r="O16" s="84" t="n">
        <v>0</v>
      </c>
      <c r="P16" s="84" t="n">
        <v>0</v>
      </c>
      <c r="Q16" s="84" t="n">
        <v>0</v>
      </c>
      <c r="R16" s="84" t="n">
        <v>5854895</v>
      </c>
      <c r="S16" s="85" t="n">
        <f aca="false">+SUM(M16:R16)</f>
        <v>7080583</v>
      </c>
      <c r="T16" s="76" t="n">
        <f aca="false">+SUM(J16:L16)/I16</f>
        <v>0.00809265769352782</v>
      </c>
    </row>
    <row r="17" s="77" customFormat="true" ht="18.95" hidden="false" customHeight="true" outlineLevel="0" collapsed="false">
      <c r="A17" s="81" t="n">
        <v>4</v>
      </c>
      <c r="B17" s="82" t="s">
        <v>89</v>
      </c>
      <c r="C17" s="83" t="n">
        <f aca="false">+SUM(D17:E17)</f>
        <v>405484</v>
      </c>
      <c r="D17" s="84" t="n">
        <v>370099</v>
      </c>
      <c r="E17" s="84" t="n">
        <v>35385</v>
      </c>
      <c r="F17" s="84"/>
      <c r="G17" s="84"/>
      <c r="H17" s="83" t="n">
        <f aca="false">+I17+R17</f>
        <v>405484</v>
      </c>
      <c r="I17" s="83" t="n">
        <f aca="false">+SUM(J17:Q17)</f>
        <v>218406</v>
      </c>
      <c r="J17" s="84" t="n">
        <v>11700</v>
      </c>
      <c r="K17" s="84" t="n">
        <v>0</v>
      </c>
      <c r="L17" s="84" t="n">
        <v>0</v>
      </c>
      <c r="M17" s="84" t="n">
        <v>206706</v>
      </c>
      <c r="N17" s="84" t="n">
        <v>0</v>
      </c>
      <c r="O17" s="84" t="n">
        <v>0</v>
      </c>
      <c r="P17" s="84" t="n">
        <v>0</v>
      </c>
      <c r="Q17" s="84" t="n">
        <v>0</v>
      </c>
      <c r="R17" s="84" t="n">
        <v>187078</v>
      </c>
      <c r="S17" s="85" t="n">
        <f aca="false">+SUM(M17:R17)</f>
        <v>393784</v>
      </c>
      <c r="T17" s="76" t="n">
        <f aca="false">+SUM(J17:L17)/I17</f>
        <v>0.0535699568693168</v>
      </c>
    </row>
    <row r="18" s="77" customFormat="true" ht="18.95" hidden="false" customHeight="true" outlineLevel="0" collapsed="false">
      <c r="A18" s="81" t="n">
        <v>5</v>
      </c>
      <c r="B18" s="82" t="s">
        <v>90</v>
      </c>
      <c r="C18" s="83" t="n">
        <f aca="false">+SUM(D18:E18)</f>
        <v>8854386</v>
      </c>
      <c r="D18" s="84" t="n">
        <v>8124320</v>
      </c>
      <c r="E18" s="84" t="n">
        <v>730066</v>
      </c>
      <c r="F18" s="84"/>
      <c r="G18" s="84"/>
      <c r="H18" s="83" t="n">
        <f aca="false">+I18+R18</f>
        <v>8854386</v>
      </c>
      <c r="I18" s="83" t="n">
        <f aca="false">+SUM(J18:Q18)</f>
        <v>873695</v>
      </c>
      <c r="J18" s="84" t="n">
        <v>28695</v>
      </c>
      <c r="K18" s="84" t="n">
        <v>0</v>
      </c>
      <c r="L18" s="84" t="n">
        <v>0</v>
      </c>
      <c r="M18" s="84" t="n">
        <v>845000</v>
      </c>
      <c r="N18" s="84" t="n">
        <v>0</v>
      </c>
      <c r="O18" s="84" t="n">
        <v>0</v>
      </c>
      <c r="P18" s="84" t="n">
        <v>0</v>
      </c>
      <c r="Q18" s="84" t="n">
        <v>0</v>
      </c>
      <c r="R18" s="84" t="n">
        <v>7980691</v>
      </c>
      <c r="S18" s="85" t="n">
        <f aca="false">+SUM(M18:R18)</f>
        <v>8825691</v>
      </c>
      <c r="T18" s="76" t="n">
        <f aca="false">+SUM(J18:L18)/I18</f>
        <v>0.0328432691042068</v>
      </c>
    </row>
    <row r="19" s="77" customFormat="true" ht="18.95" hidden="false" customHeight="true" outlineLevel="0" collapsed="false">
      <c r="A19" s="81" t="n">
        <v>6</v>
      </c>
      <c r="B19" s="82" t="s">
        <v>91</v>
      </c>
      <c r="C19" s="83" t="n">
        <f aca="false">+SUM(D19:E19)</f>
        <v>762565</v>
      </c>
      <c r="D19" s="84" t="n">
        <v>739639</v>
      </c>
      <c r="E19" s="84" t="n">
        <v>22926</v>
      </c>
      <c r="F19" s="84"/>
      <c r="G19" s="84"/>
      <c r="H19" s="83" t="n">
        <f aca="false">+I19+R19</f>
        <v>762565</v>
      </c>
      <c r="I19" s="83" t="n">
        <f aca="false">+SUM(J19:Q19)</f>
        <v>239577</v>
      </c>
      <c r="J19" s="84" t="n">
        <v>4200</v>
      </c>
      <c r="K19" s="84" t="n">
        <v>0</v>
      </c>
      <c r="L19" s="84" t="n">
        <v>0</v>
      </c>
      <c r="M19" s="84" t="n">
        <v>235377</v>
      </c>
      <c r="N19" s="84" t="n">
        <v>0</v>
      </c>
      <c r="O19" s="84" t="n">
        <v>0</v>
      </c>
      <c r="P19" s="84" t="n">
        <v>0</v>
      </c>
      <c r="Q19" s="84" t="n">
        <v>0</v>
      </c>
      <c r="R19" s="84" t="n">
        <v>522988</v>
      </c>
      <c r="S19" s="85" t="n">
        <f aca="false">+SUM(M19:R19)</f>
        <v>758365</v>
      </c>
      <c r="T19" s="76" t="n">
        <f aca="false">+SUM(J19:L19)/I19</f>
        <v>0.0175308982080918</v>
      </c>
    </row>
    <row r="20" s="77" customFormat="true" ht="18.95" hidden="false" customHeight="true" outlineLevel="0" collapsed="false">
      <c r="A20" s="81" t="n">
        <v>7</v>
      </c>
      <c r="B20" s="82" t="s">
        <v>92</v>
      </c>
      <c r="C20" s="83" t="n">
        <f aca="false">+SUM(D20:E20)</f>
        <v>539813</v>
      </c>
      <c r="D20" s="84" t="n">
        <v>508192</v>
      </c>
      <c r="E20" s="84" t="n">
        <v>31621</v>
      </c>
      <c r="F20" s="84"/>
      <c r="G20" s="84"/>
      <c r="H20" s="83" t="n">
        <f aca="false">+I20+R20</f>
        <v>539813</v>
      </c>
      <c r="I20" s="83" t="n">
        <f aca="false">+SUM(J20:Q20)</f>
        <v>100574</v>
      </c>
      <c r="J20" s="84" t="n">
        <v>6200</v>
      </c>
      <c r="K20" s="84" t="n">
        <v>0</v>
      </c>
      <c r="L20" s="84" t="n">
        <v>0</v>
      </c>
      <c r="M20" s="84" t="n">
        <v>94374</v>
      </c>
      <c r="N20" s="84" t="n">
        <v>0</v>
      </c>
      <c r="O20" s="84" t="n">
        <v>0</v>
      </c>
      <c r="P20" s="84" t="n">
        <v>0</v>
      </c>
      <c r="Q20" s="84" t="n">
        <v>0</v>
      </c>
      <c r="R20" s="84" t="n">
        <v>439239</v>
      </c>
      <c r="S20" s="85" t="n">
        <f aca="false">+SUM(M20:R20)</f>
        <v>533613</v>
      </c>
      <c r="T20" s="76" t="n">
        <f aca="false">+SUM(J20:L20)/I20</f>
        <v>0.0616461510927277</v>
      </c>
    </row>
    <row r="21" s="77" customFormat="true" ht="18.95" hidden="false" customHeight="true" outlineLevel="0" collapsed="false">
      <c r="A21" s="81" t="n">
        <v>8</v>
      </c>
      <c r="B21" s="82" t="s">
        <v>93</v>
      </c>
      <c r="C21" s="83" t="n">
        <f aca="false">+SUM(D21:E21)</f>
        <v>6517321</v>
      </c>
      <c r="D21" s="84" t="n">
        <v>6404303</v>
      </c>
      <c r="E21" s="84" t="n">
        <v>113018</v>
      </c>
      <c r="F21" s="84"/>
      <c r="G21" s="84"/>
      <c r="H21" s="83" t="n">
        <f aca="false">+I21+R21</f>
        <v>6517321</v>
      </c>
      <c r="I21" s="83" t="n">
        <f aca="false">+SUM(J21:Q21)</f>
        <v>6098542</v>
      </c>
      <c r="J21" s="84" t="n">
        <v>106800</v>
      </c>
      <c r="K21" s="84" t="n">
        <v>0</v>
      </c>
      <c r="L21" s="84" t="n">
        <v>0</v>
      </c>
      <c r="M21" s="84" t="n">
        <v>5991742</v>
      </c>
      <c r="N21" s="84" t="n">
        <v>0</v>
      </c>
      <c r="O21" s="84" t="n">
        <v>0</v>
      </c>
      <c r="P21" s="84" t="n">
        <v>0</v>
      </c>
      <c r="Q21" s="84" t="n">
        <v>0</v>
      </c>
      <c r="R21" s="84" t="n">
        <v>418779</v>
      </c>
      <c r="S21" s="85" t="n">
        <f aca="false">+SUM(M21:R21)</f>
        <v>6410521</v>
      </c>
      <c r="T21" s="76" t="n">
        <f aca="false">+SUM(J21:L21)/I21</f>
        <v>0.0175123824678095</v>
      </c>
    </row>
    <row r="22" s="77" customFormat="true" ht="18.95" hidden="false" customHeight="true" outlineLevel="0" collapsed="false">
      <c r="A22" s="81" t="n">
        <v>9</v>
      </c>
      <c r="B22" s="82" t="s">
        <v>94</v>
      </c>
      <c r="C22" s="83" t="n">
        <f aca="false">+SUM(D22:E22)</f>
        <v>296708</v>
      </c>
      <c r="D22" s="84" t="n">
        <v>296408</v>
      </c>
      <c r="E22" s="84" t="n">
        <v>300</v>
      </c>
      <c r="F22" s="84"/>
      <c r="G22" s="84"/>
      <c r="H22" s="83" t="n">
        <f aca="false">+I22+R22</f>
        <v>296708</v>
      </c>
      <c r="I22" s="83" t="n">
        <f aca="false">+SUM(J22:Q22)</f>
        <v>60300</v>
      </c>
      <c r="J22" s="84" t="n">
        <v>150</v>
      </c>
      <c r="K22" s="84" t="n">
        <v>0</v>
      </c>
      <c r="L22" s="84" t="n">
        <v>0</v>
      </c>
      <c r="M22" s="84" t="n">
        <v>60150</v>
      </c>
      <c r="N22" s="84" t="n">
        <v>0</v>
      </c>
      <c r="O22" s="84" t="n">
        <v>0</v>
      </c>
      <c r="P22" s="84" t="n">
        <v>0</v>
      </c>
      <c r="Q22" s="84" t="n">
        <v>0</v>
      </c>
      <c r="R22" s="84" t="n">
        <v>236408</v>
      </c>
      <c r="S22" s="85" t="n">
        <f aca="false">+SUM(M22:R22)</f>
        <v>296558</v>
      </c>
      <c r="T22" s="76" t="n">
        <f aca="false">+SUM(J22:L22)/I22</f>
        <v>0.00248756218905473</v>
      </c>
    </row>
    <row r="23" s="77" customFormat="true" ht="18.95" hidden="false" customHeight="true" outlineLevel="0" collapsed="false">
      <c r="A23" s="78" t="s">
        <v>25</v>
      </c>
      <c r="B23" s="79" t="s">
        <v>95</v>
      </c>
      <c r="C23" s="80" t="n">
        <f aca="false">+C24+C31+C36+C40+C46+C52+C57+C62</f>
        <v>590444004</v>
      </c>
      <c r="D23" s="80" t="n">
        <f aca="false">+D24+D31+D36+D40+D46+D52+D57+D62</f>
        <v>486884256</v>
      </c>
      <c r="E23" s="80" t="n">
        <f aca="false">+E24+E31+E36+E40+E46+E52+E57+E62</f>
        <v>103559748</v>
      </c>
      <c r="F23" s="80" t="n">
        <f aca="false">+F24+F31+F36+F40+F46+F52+F57+F62</f>
        <v>172840</v>
      </c>
      <c r="G23" s="80" t="n">
        <f aca="false">+G24+G31+G36+G40+G46+G52+G57+G62</f>
        <v>0</v>
      </c>
      <c r="H23" s="80" t="n">
        <f aca="false">+H24+H31+H36+H40+H46+H52+H57+H62</f>
        <v>590271164</v>
      </c>
      <c r="I23" s="80" t="n">
        <f aca="false">+I24+I31+I36+I40+I46+I52+I57+I62</f>
        <v>155280948</v>
      </c>
      <c r="J23" s="80" t="n">
        <f aca="false">+J24+J31+J36+J40+J46+J52+J57+J62</f>
        <v>2441562</v>
      </c>
      <c r="K23" s="80" t="n">
        <f aca="false">+K24+K31+K36+K40+K46+K52+K57+K62</f>
        <v>60074</v>
      </c>
      <c r="L23" s="80" t="n">
        <f aca="false">+L24+L31+L36+L40+L46+L52+L57+L62</f>
        <v>10900</v>
      </c>
      <c r="M23" s="80" t="n">
        <f aca="false">+M24+M31+M36+M40+M46+M52+M57+M62</f>
        <v>143613679</v>
      </c>
      <c r="N23" s="80" t="n">
        <f aca="false">+N24+N31+N36+N40+N46+N52+N57+N62</f>
        <v>8945496</v>
      </c>
      <c r="O23" s="80" t="n">
        <f aca="false">+O24+O31+O36+O40+O46+O52+O57+O62</f>
        <v>48350</v>
      </c>
      <c r="P23" s="80" t="n">
        <f aca="false">+P24+P31+P36+P40+P46+P52+P57+P62</f>
        <v>0</v>
      </c>
      <c r="Q23" s="80" t="n">
        <f aca="false">+Q24+Q31+Q36+Q40+Q46+Q52+Q57+Q62</f>
        <v>160887</v>
      </c>
      <c r="R23" s="80" t="n">
        <f aca="false">+R24+R31+R36+R40+R46+R52+R57+R62</f>
        <v>434990216</v>
      </c>
      <c r="S23" s="80" t="n">
        <f aca="false">+S24+S31+S36+S40+S46+S52+S57+S62</f>
        <v>587758628</v>
      </c>
      <c r="T23" s="76" t="n">
        <f aca="false">+SUM(J23:L23)/I23</f>
        <v>0.0161805812777495</v>
      </c>
    </row>
    <row r="24" s="88" customFormat="true" ht="18.95" hidden="false" customHeight="true" outlineLevel="0" collapsed="false">
      <c r="A24" s="86" t="n">
        <v>1</v>
      </c>
      <c r="B24" s="87" t="s">
        <v>96</v>
      </c>
      <c r="C24" s="83" t="n">
        <f aca="false">+SUM(C25:C30)</f>
        <v>113840594</v>
      </c>
      <c r="D24" s="83" t="n">
        <f aca="false">+SUM(D25:D30)</f>
        <v>100561737</v>
      </c>
      <c r="E24" s="83" t="n">
        <f aca="false">+SUM(E25:E30)</f>
        <v>13278857</v>
      </c>
      <c r="F24" s="83" t="n">
        <f aca="false">+SUM(F25:F30)</f>
        <v>70500</v>
      </c>
      <c r="G24" s="83" t="n">
        <f aca="false">+SUM(G25:G30)</f>
        <v>0</v>
      </c>
      <c r="H24" s="83" t="n">
        <f aca="false">+SUM(H25:H30)</f>
        <v>113770094</v>
      </c>
      <c r="I24" s="83" t="n">
        <f aca="false">+SUM(I25:I30)</f>
        <v>65637152</v>
      </c>
      <c r="J24" s="83" t="n">
        <f aca="false">+SUM(J25:J30)</f>
        <v>656006</v>
      </c>
      <c r="K24" s="83" t="n">
        <f aca="false">+SUM(K25:K30)</f>
        <v>0</v>
      </c>
      <c r="L24" s="83" t="n">
        <f aca="false">+SUM(L25:L30)</f>
        <v>0</v>
      </c>
      <c r="M24" s="83" t="n">
        <f aca="false">+SUM(M25:M30)</f>
        <v>57851404</v>
      </c>
      <c r="N24" s="83" t="n">
        <f aca="false">+SUM(N25:N30)</f>
        <v>7083642</v>
      </c>
      <c r="O24" s="83" t="n">
        <f aca="false">+SUM(O25:O30)</f>
        <v>46100</v>
      </c>
      <c r="P24" s="83" t="n">
        <f aca="false">+SUM(P25:P30)</f>
        <v>0</v>
      </c>
      <c r="Q24" s="83" t="n">
        <f aca="false">+SUM(Q25:Q30)</f>
        <v>0</v>
      </c>
      <c r="R24" s="83" t="n">
        <f aca="false">+SUM(R25:R30)</f>
        <v>48132942</v>
      </c>
      <c r="S24" s="85" t="n">
        <f aca="false">+SUM(M24:R24)</f>
        <v>113114088</v>
      </c>
      <c r="T24" s="76" t="n">
        <f aca="false">+SUM(J24:L24)/I24</f>
        <v>0.00999443120262135</v>
      </c>
    </row>
    <row r="25" s="92" customFormat="true" ht="18.95" hidden="false" customHeight="true" outlineLevel="0" collapsed="false">
      <c r="A25" s="89" t="n">
        <v>1</v>
      </c>
      <c r="B25" s="90" t="s">
        <v>97</v>
      </c>
      <c r="C25" s="83" t="n">
        <f aca="false">+SUM(D25:E25)</f>
        <v>5357954</v>
      </c>
      <c r="D25" s="91" t="n">
        <v>4840164</v>
      </c>
      <c r="E25" s="91" t="n">
        <v>517790</v>
      </c>
      <c r="F25" s="91" t="n">
        <v>5300</v>
      </c>
      <c r="G25" s="91" t="n">
        <v>0</v>
      </c>
      <c r="H25" s="83" t="n">
        <f aca="false">+I25+R25</f>
        <v>5352654</v>
      </c>
      <c r="I25" s="83" t="n">
        <f aca="false">+SUM(J25:Q25)</f>
        <v>611766</v>
      </c>
      <c r="J25" s="91" t="n">
        <v>79644</v>
      </c>
      <c r="K25" s="91" t="n">
        <v>0</v>
      </c>
      <c r="L25" s="91" t="n">
        <v>0</v>
      </c>
      <c r="M25" s="91" t="n">
        <v>532122</v>
      </c>
      <c r="N25" s="91" t="n">
        <v>0</v>
      </c>
      <c r="O25" s="91" t="n">
        <v>0</v>
      </c>
      <c r="P25" s="91" t="n">
        <v>0</v>
      </c>
      <c r="Q25" s="91" t="n">
        <v>0</v>
      </c>
      <c r="R25" s="91" t="n">
        <v>4740888</v>
      </c>
      <c r="S25" s="85" t="n">
        <f aca="false">+SUM(M25:R25)</f>
        <v>5273010</v>
      </c>
      <c r="T25" s="76" t="n">
        <f aca="false">+SUM(J25:L25)/I25</f>
        <v>0.130187032296662</v>
      </c>
    </row>
    <row r="26" s="92" customFormat="true" ht="18.95" hidden="false" customHeight="true" outlineLevel="0" collapsed="false">
      <c r="A26" s="89" t="n">
        <v>2</v>
      </c>
      <c r="B26" s="90" t="s">
        <v>98</v>
      </c>
      <c r="C26" s="83" t="n">
        <f aca="false">+SUM(D26:E26)</f>
        <v>12730318</v>
      </c>
      <c r="D26" s="91" t="n">
        <v>12447197</v>
      </c>
      <c r="E26" s="91" t="n">
        <v>283121</v>
      </c>
      <c r="F26" s="91" t="n">
        <v>15200</v>
      </c>
      <c r="G26" s="91" t="n">
        <v>0</v>
      </c>
      <c r="H26" s="83" t="n">
        <f aca="false">+I26+R26</f>
        <v>12715118</v>
      </c>
      <c r="I26" s="83" t="n">
        <f aca="false">+SUM(J26:Q26)</f>
        <v>5148683</v>
      </c>
      <c r="J26" s="91" t="n">
        <v>62661</v>
      </c>
      <c r="K26" s="91" t="n">
        <v>0</v>
      </c>
      <c r="L26" s="91" t="n">
        <v>0</v>
      </c>
      <c r="M26" s="91" t="n">
        <v>5086022</v>
      </c>
      <c r="N26" s="91" t="n">
        <v>0</v>
      </c>
      <c r="O26" s="91" t="n">
        <v>0</v>
      </c>
      <c r="P26" s="91" t="n">
        <v>0</v>
      </c>
      <c r="Q26" s="91" t="n">
        <v>0</v>
      </c>
      <c r="R26" s="91" t="n">
        <v>7566435</v>
      </c>
      <c r="S26" s="85" t="n">
        <f aca="false">+SUM(M26:R26)</f>
        <v>12652457</v>
      </c>
      <c r="T26" s="76" t="n">
        <f aca="false">+SUM(J26:L26)/I26</f>
        <v>0.0121702967535581</v>
      </c>
    </row>
    <row r="27" s="92" customFormat="true" ht="18.95" hidden="false" customHeight="true" outlineLevel="0" collapsed="false">
      <c r="A27" s="89" t="n">
        <v>3</v>
      </c>
      <c r="B27" s="90" t="s">
        <v>99</v>
      </c>
      <c r="C27" s="83" t="n">
        <f aca="false">+SUM(D27:E27)</f>
        <v>39019296</v>
      </c>
      <c r="D27" s="91" t="n">
        <v>38827852</v>
      </c>
      <c r="E27" s="91" t="n">
        <v>191444</v>
      </c>
      <c r="F27" s="91" t="n">
        <v>0</v>
      </c>
      <c r="G27" s="91" t="n">
        <v>0</v>
      </c>
      <c r="H27" s="83" t="n">
        <f aca="false">+I27+R27</f>
        <v>39019296</v>
      </c>
      <c r="I27" s="83" t="n">
        <f aca="false">+SUM(J27:Q27)</f>
        <v>31504397</v>
      </c>
      <c r="J27" s="91" t="n">
        <v>77673</v>
      </c>
      <c r="K27" s="91" t="n">
        <v>0</v>
      </c>
      <c r="L27" s="91" t="n">
        <v>0</v>
      </c>
      <c r="M27" s="91" t="n">
        <v>31426724</v>
      </c>
      <c r="N27" s="91" t="n">
        <v>0</v>
      </c>
      <c r="O27" s="91" t="n">
        <v>0</v>
      </c>
      <c r="P27" s="91" t="n">
        <v>0</v>
      </c>
      <c r="Q27" s="91" t="n">
        <v>0</v>
      </c>
      <c r="R27" s="91" t="n">
        <v>7514899</v>
      </c>
      <c r="S27" s="85" t="n">
        <f aca="false">+SUM(M27:R27)</f>
        <v>38941623</v>
      </c>
      <c r="T27" s="76" t="n">
        <f aca="false">+SUM(J27:L27)/I27</f>
        <v>0.00246546537615051</v>
      </c>
    </row>
    <row r="28" s="92" customFormat="true" ht="18.95" hidden="false" customHeight="true" outlineLevel="0" collapsed="false">
      <c r="A28" s="89" t="n">
        <v>4</v>
      </c>
      <c r="B28" s="90" t="s">
        <v>100</v>
      </c>
      <c r="C28" s="83" t="n">
        <f aca="false">+SUM(D28:E28)</f>
        <v>29601933</v>
      </c>
      <c r="D28" s="91" t="n">
        <v>29552246</v>
      </c>
      <c r="E28" s="91" t="n">
        <v>49687</v>
      </c>
      <c r="F28" s="91" t="n">
        <v>0</v>
      </c>
      <c r="G28" s="91" t="n">
        <v>0</v>
      </c>
      <c r="H28" s="83" t="n">
        <f aca="false">+I28+R28</f>
        <v>29601933</v>
      </c>
      <c r="I28" s="83" t="n">
        <f aca="false">+SUM(J28:Q28)</f>
        <v>7851671</v>
      </c>
      <c r="J28" s="91" t="n">
        <v>39809</v>
      </c>
      <c r="K28" s="91" t="n">
        <v>0</v>
      </c>
      <c r="L28" s="91" t="n">
        <v>0</v>
      </c>
      <c r="M28" s="91" t="n">
        <v>728220</v>
      </c>
      <c r="N28" s="91" t="n">
        <v>7083642</v>
      </c>
      <c r="O28" s="91" t="n">
        <v>0</v>
      </c>
      <c r="P28" s="91" t="n">
        <v>0</v>
      </c>
      <c r="Q28" s="91" t="n">
        <v>0</v>
      </c>
      <c r="R28" s="91" t="n">
        <v>21750262</v>
      </c>
      <c r="S28" s="85" t="n">
        <f aca="false">+SUM(M28:R28)</f>
        <v>29562124</v>
      </c>
      <c r="T28" s="76" t="n">
        <f aca="false">+SUM(J28:L28)/I28</f>
        <v>0.0050701309313648</v>
      </c>
    </row>
    <row r="29" s="92" customFormat="true" ht="18.95" hidden="false" customHeight="true" outlineLevel="0" collapsed="false">
      <c r="A29" s="89" t="n">
        <v>5</v>
      </c>
      <c r="B29" s="90" t="s">
        <v>101</v>
      </c>
      <c r="C29" s="83" t="n">
        <f aca="false">+SUM(D29:E29)</f>
        <v>6971518</v>
      </c>
      <c r="D29" s="91" t="n">
        <v>6649758</v>
      </c>
      <c r="E29" s="91" t="n">
        <v>321760</v>
      </c>
      <c r="F29" s="91" t="n">
        <v>50000</v>
      </c>
      <c r="G29" s="91" t="n">
        <v>0</v>
      </c>
      <c r="H29" s="83" t="n">
        <f aca="false">+I29+R29</f>
        <v>6921518</v>
      </c>
      <c r="I29" s="83" t="n">
        <f aca="false">+SUM(J29:Q29)</f>
        <v>2833207</v>
      </c>
      <c r="J29" s="91" t="n">
        <v>97712</v>
      </c>
      <c r="K29" s="91" t="n">
        <v>0</v>
      </c>
      <c r="L29" s="91" t="n">
        <v>0</v>
      </c>
      <c r="M29" s="91" t="n">
        <v>2689395</v>
      </c>
      <c r="N29" s="91" t="n">
        <v>0</v>
      </c>
      <c r="O29" s="91" t="n">
        <v>46100</v>
      </c>
      <c r="P29" s="91" t="n">
        <v>0</v>
      </c>
      <c r="Q29" s="91" t="n">
        <v>0</v>
      </c>
      <c r="R29" s="91" t="n">
        <v>4088311</v>
      </c>
      <c r="S29" s="85" t="n">
        <f aca="false">+SUM(M29:R29)</f>
        <v>6823806</v>
      </c>
      <c r="T29" s="76" t="n">
        <f aca="false">+SUM(J29:L29)/I29</f>
        <v>0.0344881259999711</v>
      </c>
    </row>
    <row r="30" s="92" customFormat="true" ht="18.95" hidden="false" customHeight="true" outlineLevel="0" collapsed="false">
      <c r="A30" s="89" t="n">
        <v>6</v>
      </c>
      <c r="B30" s="90" t="s">
        <v>102</v>
      </c>
      <c r="C30" s="83" t="n">
        <f aca="false">+SUM(D30:E30)</f>
        <v>20159575</v>
      </c>
      <c r="D30" s="91" t="n">
        <v>8244520</v>
      </c>
      <c r="E30" s="91" t="n">
        <v>11915055</v>
      </c>
      <c r="F30" s="91" t="n">
        <v>0</v>
      </c>
      <c r="G30" s="91" t="n">
        <v>0</v>
      </c>
      <c r="H30" s="83" t="n">
        <f aca="false">+I30+R30</f>
        <v>20159575</v>
      </c>
      <c r="I30" s="83" t="n">
        <f aca="false">+SUM(J30:Q30)</f>
        <v>17687428</v>
      </c>
      <c r="J30" s="91" t="n">
        <v>298507</v>
      </c>
      <c r="K30" s="91" t="n">
        <v>0</v>
      </c>
      <c r="L30" s="91" t="n">
        <v>0</v>
      </c>
      <c r="M30" s="91" t="n">
        <v>17388921</v>
      </c>
      <c r="N30" s="91" t="n">
        <v>0</v>
      </c>
      <c r="O30" s="91" t="n">
        <v>0</v>
      </c>
      <c r="P30" s="91" t="n">
        <v>0</v>
      </c>
      <c r="Q30" s="91" t="n">
        <v>0</v>
      </c>
      <c r="R30" s="91" t="n">
        <v>2472147</v>
      </c>
      <c r="S30" s="85" t="n">
        <f aca="false">+SUM(M30:R30)</f>
        <v>19861068</v>
      </c>
      <c r="T30" s="76" t="n">
        <f aca="false">+SUM(J30:L30)/I30</f>
        <v>0.0168767895479207</v>
      </c>
    </row>
    <row r="31" s="88" customFormat="true" ht="18.95" hidden="false" customHeight="true" outlineLevel="0" collapsed="false">
      <c r="A31" s="86" t="n">
        <v>2</v>
      </c>
      <c r="B31" s="87" t="s">
        <v>103</v>
      </c>
      <c r="C31" s="93" t="n">
        <f aca="false">+SUM(C32:C35)</f>
        <v>20997620</v>
      </c>
      <c r="D31" s="93" t="n">
        <f aca="false">+SUM(D32:D35)</f>
        <v>20601106</v>
      </c>
      <c r="E31" s="93" t="n">
        <f aca="false">+SUM(E32:E35)</f>
        <v>396514</v>
      </c>
      <c r="F31" s="93" t="n">
        <f aca="false">+SUM(F32:F35)</f>
        <v>6245</v>
      </c>
      <c r="G31" s="93" t="n">
        <f aca="false">+SUM(G32:G35)</f>
        <v>0</v>
      </c>
      <c r="H31" s="93" t="n">
        <f aca="false">+SUM(H32:H35)</f>
        <v>20991375</v>
      </c>
      <c r="I31" s="93" t="n">
        <f aca="false">+SUM(I32:I35)</f>
        <v>6473337</v>
      </c>
      <c r="J31" s="93" t="n">
        <f aca="false">+SUM(J32:J35)</f>
        <v>117008</v>
      </c>
      <c r="K31" s="93" t="n">
        <f aca="false">+SUM(K32:K35)</f>
        <v>11181</v>
      </c>
      <c r="L31" s="93" t="n">
        <f aca="false">+SUM(L32:L35)</f>
        <v>0</v>
      </c>
      <c r="M31" s="93" t="n">
        <f aca="false">+SUM(M32:M35)</f>
        <v>6192261</v>
      </c>
      <c r="N31" s="93" t="n">
        <f aca="false">+SUM(N32:N35)</f>
        <v>0</v>
      </c>
      <c r="O31" s="93" t="n">
        <f aca="false">+SUM(O32:O35)</f>
        <v>0</v>
      </c>
      <c r="P31" s="93" t="n">
        <f aca="false">+SUM(P32:P35)</f>
        <v>0</v>
      </c>
      <c r="Q31" s="93" t="n">
        <f aca="false">+SUM(Q32:Q35)</f>
        <v>152887</v>
      </c>
      <c r="R31" s="93" t="n">
        <f aca="false">+SUM(R32:R35)</f>
        <v>14518038</v>
      </c>
      <c r="S31" s="85" t="n">
        <f aca="false">+SUM(M31:R31)</f>
        <v>20863186</v>
      </c>
      <c r="T31" s="76" t="n">
        <f aca="false">+SUM(J31:L31)/I31</f>
        <v>0.0198026149418762</v>
      </c>
    </row>
    <row r="32" s="92" customFormat="true" ht="18.95" hidden="false" customHeight="true" outlineLevel="0" collapsed="false">
      <c r="A32" s="89" t="n">
        <v>91</v>
      </c>
      <c r="B32" s="90" t="s">
        <v>104</v>
      </c>
      <c r="C32" s="83" t="n">
        <f aca="false">SUM(D32:E32)</f>
        <v>3315077</v>
      </c>
      <c r="D32" s="91" t="n">
        <v>3269675</v>
      </c>
      <c r="E32" s="91" t="n">
        <v>45402</v>
      </c>
      <c r="F32" s="91" t="n">
        <v>0</v>
      </c>
      <c r="G32" s="91" t="n">
        <v>0</v>
      </c>
      <c r="H32" s="83" t="n">
        <f aca="false">+I32+R32</f>
        <v>3315077</v>
      </c>
      <c r="I32" s="83" t="n">
        <f aca="false">+SUM(J32:Q32)</f>
        <v>1812132</v>
      </c>
      <c r="J32" s="91" t="n">
        <v>9551</v>
      </c>
      <c r="K32" s="91" t="n">
        <v>0</v>
      </c>
      <c r="L32" s="91" t="n">
        <v>0</v>
      </c>
      <c r="M32" s="91" t="n">
        <v>1802581</v>
      </c>
      <c r="N32" s="91" t="n">
        <v>0</v>
      </c>
      <c r="O32" s="91" t="n">
        <v>0</v>
      </c>
      <c r="P32" s="91" t="n">
        <v>0</v>
      </c>
      <c r="Q32" s="91" t="n">
        <v>0</v>
      </c>
      <c r="R32" s="91" t="n">
        <v>1502945</v>
      </c>
      <c r="S32" s="85" t="n">
        <f aca="false">+SUM(M32:R32)</f>
        <v>3305526</v>
      </c>
      <c r="T32" s="76" t="n">
        <f aca="false">+SUM(J32:L32)/I32</f>
        <v>0.00527058735235623</v>
      </c>
      <c r="X32" s="92" t="n">
        <v>0</v>
      </c>
      <c r="Y32" s="92" t="n">
        <v>0</v>
      </c>
      <c r="Z32" s="92" t="n">
        <v>91</v>
      </c>
      <c r="AA32" s="92" t="n">
        <v>134</v>
      </c>
      <c r="AB32" s="92" t="n">
        <v>0</v>
      </c>
      <c r="AC32" s="92" t="n">
        <v>0</v>
      </c>
      <c r="AD32" s="92" t="n">
        <v>91</v>
      </c>
      <c r="AE32" s="92" t="n">
        <v>134</v>
      </c>
      <c r="AF32" s="92" t="n">
        <v>0</v>
      </c>
      <c r="AG32" s="92" t="n">
        <v>0</v>
      </c>
      <c r="AH32" s="92" t="n">
        <v>91</v>
      </c>
      <c r="AI32" s="92" t="n">
        <v>134</v>
      </c>
      <c r="AJ32" s="92" t="n">
        <v>0</v>
      </c>
      <c r="AK32" s="92" t="n">
        <v>0</v>
      </c>
      <c r="AL32" s="92" t="n">
        <v>91</v>
      </c>
      <c r="AM32" s="92" t="n">
        <v>134</v>
      </c>
      <c r="AN32" s="92" t="n">
        <v>0</v>
      </c>
      <c r="AO32" s="92" t="n">
        <v>0</v>
      </c>
      <c r="AP32" s="92" t="n">
        <v>91</v>
      </c>
      <c r="AQ32" s="92" t="n">
        <v>134</v>
      </c>
      <c r="AR32" s="92" t="n">
        <v>0</v>
      </c>
      <c r="AS32" s="92" t="n">
        <v>0</v>
      </c>
      <c r="AT32" s="92" t="n">
        <v>91</v>
      </c>
      <c r="AU32" s="92" t="n">
        <v>134</v>
      </c>
      <c r="AV32" s="92" t="n">
        <v>0</v>
      </c>
      <c r="AW32" s="92" t="n">
        <v>0</v>
      </c>
      <c r="AX32" s="92" t="n">
        <v>91</v>
      </c>
      <c r="AY32" s="92" t="n">
        <v>134</v>
      </c>
      <c r="AZ32" s="92" t="n">
        <v>0</v>
      </c>
      <c r="BA32" s="92" t="n">
        <v>0</v>
      </c>
      <c r="BB32" s="92" t="n">
        <v>91</v>
      </c>
      <c r="BC32" s="92" t="n">
        <v>134</v>
      </c>
      <c r="BD32" s="92" t="n">
        <v>0</v>
      </c>
      <c r="BE32" s="92" t="n">
        <v>0</v>
      </c>
      <c r="BF32" s="92" t="n">
        <v>91</v>
      </c>
      <c r="BG32" s="92" t="n">
        <v>134</v>
      </c>
      <c r="BH32" s="92" t="n">
        <v>0</v>
      </c>
      <c r="BI32" s="92" t="n">
        <v>0</v>
      </c>
      <c r="BJ32" s="92" t="n">
        <v>91</v>
      </c>
      <c r="BK32" s="92" t="n">
        <v>134</v>
      </c>
      <c r="BL32" s="92" t="n">
        <v>0</v>
      </c>
      <c r="BM32" s="92" t="n">
        <v>0</v>
      </c>
      <c r="BN32" s="92" t="n">
        <v>91</v>
      </c>
      <c r="BO32" s="92" t="n">
        <v>134</v>
      </c>
      <c r="BP32" s="92" t="n">
        <v>0</v>
      </c>
      <c r="BQ32" s="92" t="n">
        <v>0</v>
      </c>
      <c r="BR32" s="92" t="n">
        <v>91</v>
      </c>
      <c r="BS32" s="92" t="n">
        <v>134</v>
      </c>
      <c r="BT32" s="92" t="n">
        <v>0</v>
      </c>
      <c r="BU32" s="92" t="n">
        <v>0</v>
      </c>
      <c r="BV32" s="92" t="n">
        <v>91</v>
      </c>
      <c r="BW32" s="92" t="n">
        <v>134</v>
      </c>
      <c r="BX32" s="92" t="n">
        <v>0</v>
      </c>
      <c r="BY32" s="92" t="n">
        <v>0</v>
      </c>
      <c r="BZ32" s="92" t="n">
        <v>91</v>
      </c>
      <c r="CA32" s="92" t="n">
        <v>134</v>
      </c>
      <c r="CB32" s="92" t="n">
        <v>0</v>
      </c>
      <c r="CC32" s="92" t="n">
        <v>0</v>
      </c>
      <c r="CD32" s="92" t="n">
        <v>91</v>
      </c>
      <c r="CE32" s="92" t="n">
        <v>134</v>
      </c>
      <c r="CF32" s="92" t="n">
        <v>0</v>
      </c>
      <c r="CG32" s="92" t="n">
        <v>0</v>
      </c>
      <c r="CH32" s="92" t="n">
        <v>91</v>
      </c>
      <c r="CI32" s="92" t="n">
        <v>134</v>
      </c>
      <c r="CJ32" s="92" t="n">
        <v>0</v>
      </c>
      <c r="CK32" s="92" t="n">
        <v>0</v>
      </c>
      <c r="CL32" s="92" t="n">
        <v>91</v>
      </c>
      <c r="CM32" s="92" t="n">
        <v>134</v>
      </c>
      <c r="CN32" s="92" t="n">
        <v>0</v>
      </c>
      <c r="CO32" s="92" t="n">
        <v>0</v>
      </c>
      <c r="CP32" s="92" t="n">
        <v>91</v>
      </c>
      <c r="CQ32" s="92" t="n">
        <v>134</v>
      </c>
      <c r="CR32" s="92" t="n">
        <v>0</v>
      </c>
      <c r="CS32" s="92" t="n">
        <v>0</v>
      </c>
      <c r="CT32" s="92" t="n">
        <v>91</v>
      </c>
      <c r="CU32" s="92" t="n">
        <v>134</v>
      </c>
      <c r="CV32" s="92" t="n">
        <v>0</v>
      </c>
      <c r="CW32" s="92" t="n">
        <v>0</v>
      </c>
      <c r="CX32" s="92" t="n">
        <v>91</v>
      </c>
      <c r="CY32" s="92" t="n">
        <v>134</v>
      </c>
      <c r="CZ32" s="92" t="n">
        <v>0</v>
      </c>
      <c r="DA32" s="92" t="n">
        <v>0</v>
      </c>
      <c r="DB32" s="92" t="n">
        <v>91</v>
      </c>
      <c r="DC32" s="92" t="n">
        <v>134</v>
      </c>
      <c r="DD32" s="92" t="n">
        <v>0</v>
      </c>
      <c r="DE32" s="92" t="n">
        <v>0</v>
      </c>
      <c r="DF32" s="92" t="n">
        <v>91</v>
      </c>
      <c r="DG32" s="92" t="n">
        <v>134</v>
      </c>
      <c r="DH32" s="92" t="n">
        <v>0</v>
      </c>
      <c r="DI32" s="92" t="n">
        <v>0</v>
      </c>
      <c r="DJ32" s="92" t="n">
        <v>91</v>
      </c>
      <c r="DK32" s="92" t="n">
        <v>134</v>
      </c>
      <c r="DL32" s="92" t="n">
        <v>0</v>
      </c>
      <c r="DM32" s="92" t="n">
        <v>0</v>
      </c>
      <c r="DN32" s="92" t="n">
        <v>91</v>
      </c>
      <c r="DO32" s="92" t="n">
        <v>134</v>
      </c>
      <c r="DP32" s="92" t="n">
        <v>0</v>
      </c>
      <c r="DQ32" s="92" t="n">
        <v>0</v>
      </c>
      <c r="DR32" s="92" t="n">
        <v>91</v>
      </c>
      <c r="DS32" s="92" t="n">
        <v>134</v>
      </c>
      <c r="DT32" s="92" t="n">
        <v>0</v>
      </c>
      <c r="DU32" s="92" t="n">
        <v>0</v>
      </c>
      <c r="DV32" s="92" t="n">
        <v>91</v>
      </c>
      <c r="DW32" s="92" t="n">
        <v>134</v>
      </c>
      <c r="DX32" s="92" t="n">
        <v>0</v>
      </c>
      <c r="DY32" s="92" t="n">
        <v>0</v>
      </c>
      <c r="DZ32" s="92" t="n">
        <v>91</v>
      </c>
      <c r="EA32" s="92" t="n">
        <v>134</v>
      </c>
      <c r="EB32" s="92" t="n">
        <v>0</v>
      </c>
      <c r="EC32" s="92" t="n">
        <v>0</v>
      </c>
      <c r="ED32" s="92" t="n">
        <v>91</v>
      </c>
      <c r="EE32" s="92" t="n">
        <v>134</v>
      </c>
      <c r="EF32" s="92" t="n">
        <v>0</v>
      </c>
      <c r="EG32" s="92" t="n">
        <v>0</v>
      </c>
      <c r="EH32" s="92" t="n">
        <v>91</v>
      </c>
      <c r="EI32" s="92" t="n">
        <v>134</v>
      </c>
      <c r="EJ32" s="92" t="n">
        <v>0</v>
      </c>
      <c r="EK32" s="92" t="n">
        <v>0</v>
      </c>
      <c r="EL32" s="92" t="n">
        <v>91</v>
      </c>
      <c r="EM32" s="92" t="n">
        <v>134</v>
      </c>
      <c r="EN32" s="92" t="n">
        <v>0</v>
      </c>
      <c r="EO32" s="92" t="n">
        <v>0</v>
      </c>
      <c r="EP32" s="92" t="n">
        <v>91</v>
      </c>
      <c r="EQ32" s="92" t="n">
        <v>134</v>
      </c>
      <c r="ER32" s="92" t="n">
        <v>0</v>
      </c>
      <c r="ES32" s="92" t="n">
        <v>0</v>
      </c>
      <c r="ET32" s="92" t="n">
        <v>91</v>
      </c>
      <c r="EU32" s="92" t="n">
        <v>134</v>
      </c>
      <c r="EV32" s="92" t="n">
        <v>0</v>
      </c>
      <c r="EW32" s="92" t="n">
        <v>0</v>
      </c>
      <c r="EX32" s="92" t="n">
        <v>91</v>
      </c>
      <c r="EY32" s="92" t="n">
        <v>134</v>
      </c>
      <c r="EZ32" s="92" t="n">
        <v>0</v>
      </c>
      <c r="FA32" s="92" t="n">
        <v>0</v>
      </c>
      <c r="FB32" s="92" t="n">
        <v>91</v>
      </c>
      <c r="FC32" s="92" t="n">
        <v>134</v>
      </c>
      <c r="FD32" s="92" t="n">
        <v>0</v>
      </c>
      <c r="FE32" s="92" t="n">
        <v>0</v>
      </c>
      <c r="FF32" s="92" t="n">
        <v>91</v>
      </c>
      <c r="FG32" s="92" t="n">
        <v>134</v>
      </c>
      <c r="FH32" s="92" t="n">
        <v>0</v>
      </c>
      <c r="FI32" s="92" t="n">
        <v>0</v>
      </c>
      <c r="FJ32" s="92" t="n">
        <v>91</v>
      </c>
      <c r="FK32" s="92" t="n">
        <v>134</v>
      </c>
      <c r="FL32" s="92" t="n">
        <v>0</v>
      </c>
      <c r="FM32" s="92" t="n">
        <v>0</v>
      </c>
      <c r="FN32" s="92" t="n">
        <v>91</v>
      </c>
      <c r="FO32" s="92" t="n">
        <v>134</v>
      </c>
      <c r="FP32" s="92" t="n">
        <v>0</v>
      </c>
      <c r="FQ32" s="92" t="n">
        <v>0</v>
      </c>
      <c r="FR32" s="92" t="n">
        <v>91</v>
      </c>
      <c r="FS32" s="92" t="n">
        <v>134</v>
      </c>
      <c r="FT32" s="92" t="n">
        <v>0</v>
      </c>
      <c r="FU32" s="92" t="n">
        <v>0</v>
      </c>
      <c r="FV32" s="92" t="n">
        <v>91</v>
      </c>
      <c r="FW32" s="92" t="n">
        <v>134</v>
      </c>
      <c r="FX32" s="92" t="n">
        <v>0</v>
      </c>
      <c r="FY32" s="92" t="n">
        <v>0</v>
      </c>
      <c r="FZ32" s="92" t="n">
        <v>91</v>
      </c>
      <c r="GA32" s="92" t="n">
        <v>134</v>
      </c>
      <c r="GB32" s="92" t="n">
        <v>0</v>
      </c>
      <c r="GC32" s="92" t="n">
        <v>0</v>
      </c>
      <c r="GD32" s="92" t="n">
        <v>91</v>
      </c>
      <c r="GE32" s="92" t="n">
        <v>134</v>
      </c>
      <c r="GF32" s="92" t="n">
        <v>0</v>
      </c>
      <c r="GG32" s="92" t="n">
        <v>0</v>
      </c>
      <c r="GH32" s="92" t="n">
        <v>91</v>
      </c>
      <c r="GI32" s="92" t="n">
        <v>134</v>
      </c>
      <c r="GJ32" s="92" t="n">
        <v>0</v>
      </c>
      <c r="GK32" s="92" t="n">
        <v>0</v>
      </c>
      <c r="GL32" s="92" t="n">
        <v>91</v>
      </c>
      <c r="GM32" s="92" t="n">
        <v>134</v>
      </c>
      <c r="GN32" s="92" t="n">
        <v>0</v>
      </c>
      <c r="GO32" s="92" t="n">
        <v>0</v>
      </c>
      <c r="GP32" s="92" t="n">
        <v>91</v>
      </c>
      <c r="GQ32" s="92" t="n">
        <v>134</v>
      </c>
      <c r="GR32" s="92" t="n">
        <v>0</v>
      </c>
      <c r="GS32" s="92" t="n">
        <v>0</v>
      </c>
      <c r="GT32" s="92" t="n">
        <v>91</v>
      </c>
      <c r="GU32" s="92" t="n">
        <v>134</v>
      </c>
      <c r="GV32" s="92" t="n">
        <v>0</v>
      </c>
      <c r="GW32" s="92" t="n">
        <v>0</v>
      </c>
      <c r="GX32" s="92" t="n">
        <v>91</v>
      </c>
      <c r="GY32" s="92" t="n">
        <v>134</v>
      </c>
      <c r="GZ32" s="92" t="n">
        <v>0</v>
      </c>
      <c r="HA32" s="92" t="n">
        <v>0</v>
      </c>
      <c r="HB32" s="92" t="n">
        <v>91</v>
      </c>
      <c r="HC32" s="92" t="n">
        <v>134</v>
      </c>
      <c r="HD32" s="92" t="n">
        <v>0</v>
      </c>
      <c r="HE32" s="92" t="n">
        <v>0</v>
      </c>
      <c r="HF32" s="92" t="n">
        <v>91</v>
      </c>
      <c r="HG32" s="92" t="n">
        <v>134</v>
      </c>
      <c r="HH32" s="92" t="n">
        <v>0</v>
      </c>
      <c r="HI32" s="92" t="n">
        <v>0</v>
      </c>
      <c r="HJ32" s="92" t="n">
        <v>91</v>
      </c>
      <c r="HK32" s="92" t="n">
        <v>134</v>
      </c>
      <c r="HL32" s="92" t="n">
        <v>0</v>
      </c>
      <c r="HM32" s="92" t="n">
        <v>0</v>
      </c>
      <c r="HN32" s="92" t="n">
        <v>91</v>
      </c>
      <c r="HO32" s="92" t="n">
        <v>134</v>
      </c>
      <c r="HP32" s="92" t="n">
        <v>0</v>
      </c>
      <c r="HQ32" s="92" t="n">
        <v>0</v>
      </c>
      <c r="HR32" s="92" t="n">
        <v>91</v>
      </c>
      <c r="HS32" s="92" t="n">
        <v>134</v>
      </c>
      <c r="HT32" s="92" t="n">
        <v>0</v>
      </c>
      <c r="HU32" s="92" t="n">
        <v>0</v>
      </c>
      <c r="HV32" s="92" t="n">
        <v>91</v>
      </c>
      <c r="HW32" s="92" t="n">
        <v>134</v>
      </c>
      <c r="HX32" s="92" t="n">
        <v>0</v>
      </c>
      <c r="HY32" s="92" t="n">
        <v>0</v>
      </c>
      <c r="HZ32" s="92" t="n">
        <v>91</v>
      </c>
      <c r="IA32" s="92" t="n">
        <v>134</v>
      </c>
      <c r="IB32" s="92" t="n">
        <v>0</v>
      </c>
      <c r="IC32" s="92" t="n">
        <v>0</v>
      </c>
      <c r="ID32" s="92" t="n">
        <v>91</v>
      </c>
      <c r="IE32" s="92" t="n">
        <v>134</v>
      </c>
      <c r="IF32" s="92" t="n">
        <v>0</v>
      </c>
      <c r="IG32" s="92" t="n">
        <v>0</v>
      </c>
      <c r="IH32" s="92" t="n">
        <v>91</v>
      </c>
      <c r="II32" s="92" t="n">
        <v>134</v>
      </c>
      <c r="IJ32" s="92" t="n">
        <v>0</v>
      </c>
      <c r="IK32" s="92" t="n">
        <v>0</v>
      </c>
      <c r="IL32" s="92" t="n">
        <v>91</v>
      </c>
      <c r="IM32" s="92" t="n">
        <v>134</v>
      </c>
      <c r="IN32" s="92" t="n">
        <v>0</v>
      </c>
      <c r="IO32" s="92" t="n">
        <v>0</v>
      </c>
      <c r="IP32" s="92" t="n">
        <v>91</v>
      </c>
      <c r="IQ32" s="92" t="n">
        <v>134</v>
      </c>
      <c r="IR32" s="92" t="n">
        <v>0</v>
      </c>
      <c r="IS32" s="92" t="n">
        <v>0</v>
      </c>
    </row>
    <row r="33" s="92" customFormat="true" ht="18.95" hidden="false" customHeight="true" outlineLevel="0" collapsed="false">
      <c r="A33" s="89" t="n">
        <v>76</v>
      </c>
      <c r="B33" s="90" t="s">
        <v>105</v>
      </c>
      <c r="C33" s="83" t="n">
        <f aca="false">SUM(D33:E33)</f>
        <v>1031858</v>
      </c>
      <c r="D33" s="91" t="n">
        <v>963314</v>
      </c>
      <c r="E33" s="91" t="n">
        <v>68544</v>
      </c>
      <c r="F33" s="91" t="n">
        <v>0</v>
      </c>
      <c r="G33" s="91" t="n">
        <v>0</v>
      </c>
      <c r="H33" s="83" t="n">
        <f aca="false">+I33+R33</f>
        <v>1031858</v>
      </c>
      <c r="I33" s="83" t="n">
        <f aca="false">+SUM(J33:Q33)</f>
        <v>489734</v>
      </c>
      <c r="J33" s="91" t="n">
        <v>48990</v>
      </c>
      <c r="K33" s="91" t="n">
        <v>0</v>
      </c>
      <c r="L33" s="91" t="n">
        <v>0</v>
      </c>
      <c r="M33" s="91" t="n">
        <v>287857</v>
      </c>
      <c r="N33" s="91" t="n">
        <v>0</v>
      </c>
      <c r="O33" s="91" t="n">
        <v>0</v>
      </c>
      <c r="P33" s="91" t="n">
        <v>0</v>
      </c>
      <c r="Q33" s="91" t="n">
        <v>152887</v>
      </c>
      <c r="R33" s="91" t="n">
        <v>542124</v>
      </c>
      <c r="S33" s="85" t="n">
        <f aca="false">+SUM(M33:R33)</f>
        <v>982868</v>
      </c>
      <c r="T33" s="76" t="n">
        <f aca="false">+SUM(J33:L33)/I33</f>
        <v>0.10003389595168</v>
      </c>
      <c r="X33" s="92" t="n">
        <v>1</v>
      </c>
      <c r="Y33" s="92" t="n">
        <v>0</v>
      </c>
      <c r="Z33" s="92" t="n">
        <v>76</v>
      </c>
      <c r="AA33" s="92" t="n">
        <v>130</v>
      </c>
      <c r="AB33" s="92" t="n">
        <v>1</v>
      </c>
      <c r="AC33" s="92" t="n">
        <v>0</v>
      </c>
      <c r="AD33" s="92" t="n">
        <v>76</v>
      </c>
      <c r="AE33" s="92" t="n">
        <v>130</v>
      </c>
      <c r="AF33" s="92" t="n">
        <v>1</v>
      </c>
      <c r="AG33" s="92" t="n">
        <v>0</v>
      </c>
      <c r="AH33" s="92" t="n">
        <v>76</v>
      </c>
      <c r="AI33" s="92" t="n">
        <v>130</v>
      </c>
      <c r="AJ33" s="92" t="n">
        <v>1</v>
      </c>
      <c r="AK33" s="92" t="n">
        <v>0</v>
      </c>
      <c r="AL33" s="92" t="n">
        <v>76</v>
      </c>
      <c r="AM33" s="92" t="n">
        <v>130</v>
      </c>
      <c r="AN33" s="92" t="n">
        <v>1</v>
      </c>
      <c r="AO33" s="92" t="n">
        <v>0</v>
      </c>
      <c r="AP33" s="92" t="n">
        <v>76</v>
      </c>
      <c r="AQ33" s="92" t="n">
        <v>130</v>
      </c>
      <c r="AR33" s="92" t="n">
        <v>1</v>
      </c>
      <c r="AS33" s="92" t="n">
        <v>0</v>
      </c>
      <c r="AT33" s="92" t="n">
        <v>76</v>
      </c>
      <c r="AU33" s="92" t="n">
        <v>130</v>
      </c>
      <c r="AV33" s="92" t="n">
        <v>1</v>
      </c>
      <c r="AW33" s="92" t="n">
        <v>0</v>
      </c>
      <c r="AX33" s="92" t="n">
        <v>76</v>
      </c>
      <c r="AY33" s="92" t="n">
        <v>130</v>
      </c>
      <c r="AZ33" s="92" t="n">
        <v>1</v>
      </c>
      <c r="BA33" s="92" t="n">
        <v>0</v>
      </c>
      <c r="BB33" s="92" t="n">
        <v>76</v>
      </c>
      <c r="BC33" s="92" t="n">
        <v>130</v>
      </c>
      <c r="BD33" s="92" t="n">
        <v>1</v>
      </c>
      <c r="BE33" s="92" t="n">
        <v>0</v>
      </c>
      <c r="BF33" s="92" t="n">
        <v>76</v>
      </c>
      <c r="BG33" s="92" t="n">
        <v>130</v>
      </c>
      <c r="BH33" s="92" t="n">
        <v>1</v>
      </c>
      <c r="BI33" s="92" t="n">
        <v>0</v>
      </c>
      <c r="BJ33" s="92" t="n">
        <v>76</v>
      </c>
      <c r="BK33" s="92" t="n">
        <v>130</v>
      </c>
      <c r="BL33" s="92" t="n">
        <v>1</v>
      </c>
      <c r="BM33" s="92" t="n">
        <v>0</v>
      </c>
      <c r="BN33" s="92" t="n">
        <v>76</v>
      </c>
      <c r="BO33" s="92" t="n">
        <v>130</v>
      </c>
      <c r="BP33" s="92" t="n">
        <v>1</v>
      </c>
      <c r="BQ33" s="92" t="n">
        <v>0</v>
      </c>
      <c r="BR33" s="92" t="n">
        <v>76</v>
      </c>
      <c r="BS33" s="92" t="n">
        <v>130</v>
      </c>
      <c r="BT33" s="92" t="n">
        <v>1</v>
      </c>
      <c r="BU33" s="92" t="n">
        <v>0</v>
      </c>
      <c r="BV33" s="92" t="n">
        <v>76</v>
      </c>
      <c r="BW33" s="92" t="n">
        <v>130</v>
      </c>
      <c r="BX33" s="92" t="n">
        <v>1</v>
      </c>
      <c r="BY33" s="92" t="n">
        <v>0</v>
      </c>
      <c r="BZ33" s="92" t="n">
        <v>76</v>
      </c>
      <c r="CA33" s="92" t="n">
        <v>130</v>
      </c>
      <c r="CB33" s="92" t="n">
        <v>1</v>
      </c>
      <c r="CC33" s="92" t="n">
        <v>0</v>
      </c>
      <c r="CD33" s="92" t="n">
        <v>76</v>
      </c>
      <c r="CE33" s="92" t="n">
        <v>130</v>
      </c>
      <c r="CF33" s="92" t="n">
        <v>1</v>
      </c>
      <c r="CG33" s="92" t="n">
        <v>0</v>
      </c>
      <c r="CH33" s="92" t="n">
        <v>76</v>
      </c>
      <c r="CI33" s="92" t="n">
        <v>130</v>
      </c>
      <c r="CJ33" s="92" t="n">
        <v>1</v>
      </c>
      <c r="CK33" s="92" t="n">
        <v>0</v>
      </c>
      <c r="CL33" s="92" t="n">
        <v>76</v>
      </c>
      <c r="CM33" s="92" t="n">
        <v>130</v>
      </c>
      <c r="CN33" s="92" t="n">
        <v>1</v>
      </c>
      <c r="CO33" s="92" t="n">
        <v>0</v>
      </c>
      <c r="CP33" s="92" t="n">
        <v>76</v>
      </c>
      <c r="CQ33" s="92" t="n">
        <v>130</v>
      </c>
      <c r="CR33" s="92" t="n">
        <v>1</v>
      </c>
      <c r="CS33" s="92" t="n">
        <v>0</v>
      </c>
      <c r="CT33" s="92" t="n">
        <v>76</v>
      </c>
      <c r="CU33" s="92" t="n">
        <v>130</v>
      </c>
      <c r="CV33" s="92" t="n">
        <v>1</v>
      </c>
      <c r="CW33" s="92" t="n">
        <v>0</v>
      </c>
      <c r="CX33" s="92" t="n">
        <v>76</v>
      </c>
      <c r="CY33" s="92" t="n">
        <v>130</v>
      </c>
      <c r="CZ33" s="92" t="n">
        <v>1</v>
      </c>
      <c r="DA33" s="92" t="n">
        <v>0</v>
      </c>
      <c r="DB33" s="92" t="n">
        <v>76</v>
      </c>
      <c r="DC33" s="92" t="n">
        <v>130</v>
      </c>
      <c r="DD33" s="92" t="n">
        <v>1</v>
      </c>
      <c r="DE33" s="92" t="n">
        <v>0</v>
      </c>
      <c r="DF33" s="92" t="n">
        <v>76</v>
      </c>
      <c r="DG33" s="92" t="n">
        <v>130</v>
      </c>
      <c r="DH33" s="92" t="n">
        <v>1</v>
      </c>
      <c r="DI33" s="92" t="n">
        <v>0</v>
      </c>
      <c r="DJ33" s="92" t="n">
        <v>76</v>
      </c>
      <c r="DK33" s="92" t="n">
        <v>130</v>
      </c>
      <c r="DL33" s="92" t="n">
        <v>1</v>
      </c>
      <c r="DM33" s="92" t="n">
        <v>0</v>
      </c>
      <c r="DN33" s="92" t="n">
        <v>76</v>
      </c>
      <c r="DO33" s="92" t="n">
        <v>130</v>
      </c>
      <c r="DP33" s="92" t="n">
        <v>1</v>
      </c>
      <c r="DQ33" s="92" t="n">
        <v>0</v>
      </c>
      <c r="DR33" s="92" t="n">
        <v>76</v>
      </c>
      <c r="DS33" s="92" t="n">
        <v>130</v>
      </c>
      <c r="DT33" s="92" t="n">
        <v>1</v>
      </c>
      <c r="DU33" s="92" t="n">
        <v>0</v>
      </c>
      <c r="DV33" s="92" t="n">
        <v>76</v>
      </c>
      <c r="DW33" s="92" t="n">
        <v>130</v>
      </c>
      <c r="DX33" s="92" t="n">
        <v>1</v>
      </c>
      <c r="DY33" s="92" t="n">
        <v>0</v>
      </c>
      <c r="DZ33" s="92" t="n">
        <v>76</v>
      </c>
      <c r="EA33" s="92" t="n">
        <v>130</v>
      </c>
      <c r="EB33" s="92" t="n">
        <v>1</v>
      </c>
      <c r="EC33" s="92" t="n">
        <v>0</v>
      </c>
      <c r="ED33" s="92" t="n">
        <v>76</v>
      </c>
      <c r="EE33" s="92" t="n">
        <v>130</v>
      </c>
      <c r="EF33" s="92" t="n">
        <v>1</v>
      </c>
      <c r="EG33" s="92" t="n">
        <v>0</v>
      </c>
      <c r="EH33" s="92" t="n">
        <v>76</v>
      </c>
      <c r="EI33" s="92" t="n">
        <v>130</v>
      </c>
      <c r="EJ33" s="92" t="n">
        <v>1</v>
      </c>
      <c r="EK33" s="92" t="n">
        <v>0</v>
      </c>
      <c r="EL33" s="92" t="n">
        <v>76</v>
      </c>
      <c r="EM33" s="92" t="n">
        <v>130</v>
      </c>
      <c r="EN33" s="92" t="n">
        <v>1</v>
      </c>
      <c r="EO33" s="92" t="n">
        <v>0</v>
      </c>
      <c r="EP33" s="92" t="n">
        <v>76</v>
      </c>
      <c r="EQ33" s="92" t="n">
        <v>130</v>
      </c>
      <c r="ER33" s="92" t="n">
        <v>1</v>
      </c>
      <c r="ES33" s="92" t="n">
        <v>0</v>
      </c>
      <c r="ET33" s="92" t="n">
        <v>76</v>
      </c>
      <c r="EU33" s="92" t="n">
        <v>130</v>
      </c>
      <c r="EV33" s="92" t="n">
        <v>1</v>
      </c>
      <c r="EW33" s="92" t="n">
        <v>0</v>
      </c>
      <c r="EX33" s="92" t="n">
        <v>76</v>
      </c>
      <c r="EY33" s="92" t="n">
        <v>130</v>
      </c>
      <c r="EZ33" s="92" t="n">
        <v>1</v>
      </c>
      <c r="FA33" s="92" t="n">
        <v>0</v>
      </c>
      <c r="FB33" s="92" t="n">
        <v>76</v>
      </c>
      <c r="FC33" s="92" t="n">
        <v>130</v>
      </c>
      <c r="FD33" s="92" t="n">
        <v>1</v>
      </c>
      <c r="FE33" s="92" t="n">
        <v>0</v>
      </c>
      <c r="FF33" s="92" t="n">
        <v>76</v>
      </c>
      <c r="FG33" s="92" t="n">
        <v>130</v>
      </c>
      <c r="FH33" s="92" t="n">
        <v>1</v>
      </c>
      <c r="FI33" s="92" t="n">
        <v>0</v>
      </c>
      <c r="FJ33" s="92" t="n">
        <v>76</v>
      </c>
      <c r="FK33" s="92" t="n">
        <v>130</v>
      </c>
      <c r="FL33" s="92" t="n">
        <v>1</v>
      </c>
      <c r="FM33" s="92" t="n">
        <v>0</v>
      </c>
      <c r="FN33" s="92" t="n">
        <v>76</v>
      </c>
      <c r="FO33" s="92" t="n">
        <v>130</v>
      </c>
      <c r="FP33" s="92" t="n">
        <v>1</v>
      </c>
      <c r="FQ33" s="92" t="n">
        <v>0</v>
      </c>
      <c r="FR33" s="92" t="n">
        <v>76</v>
      </c>
      <c r="FS33" s="92" t="n">
        <v>130</v>
      </c>
      <c r="FT33" s="92" t="n">
        <v>1</v>
      </c>
      <c r="FU33" s="92" t="n">
        <v>0</v>
      </c>
      <c r="FV33" s="92" t="n">
        <v>76</v>
      </c>
      <c r="FW33" s="92" t="n">
        <v>130</v>
      </c>
      <c r="FX33" s="92" t="n">
        <v>1</v>
      </c>
      <c r="FY33" s="92" t="n">
        <v>0</v>
      </c>
      <c r="FZ33" s="92" t="n">
        <v>76</v>
      </c>
      <c r="GA33" s="92" t="n">
        <v>130</v>
      </c>
      <c r="GB33" s="92" t="n">
        <v>1</v>
      </c>
      <c r="GC33" s="92" t="n">
        <v>0</v>
      </c>
      <c r="GD33" s="92" t="n">
        <v>76</v>
      </c>
      <c r="GE33" s="92" t="n">
        <v>130</v>
      </c>
      <c r="GF33" s="92" t="n">
        <v>1</v>
      </c>
      <c r="GG33" s="92" t="n">
        <v>0</v>
      </c>
      <c r="GH33" s="92" t="n">
        <v>76</v>
      </c>
      <c r="GI33" s="92" t="n">
        <v>130</v>
      </c>
      <c r="GJ33" s="92" t="n">
        <v>1</v>
      </c>
      <c r="GK33" s="92" t="n">
        <v>0</v>
      </c>
      <c r="GL33" s="92" t="n">
        <v>76</v>
      </c>
      <c r="GM33" s="92" t="n">
        <v>130</v>
      </c>
      <c r="GN33" s="92" t="n">
        <v>1</v>
      </c>
      <c r="GO33" s="92" t="n">
        <v>0</v>
      </c>
      <c r="GP33" s="92" t="n">
        <v>76</v>
      </c>
      <c r="GQ33" s="92" t="n">
        <v>130</v>
      </c>
      <c r="GR33" s="92" t="n">
        <v>1</v>
      </c>
      <c r="GS33" s="92" t="n">
        <v>0</v>
      </c>
      <c r="GT33" s="92" t="n">
        <v>76</v>
      </c>
      <c r="GU33" s="92" t="n">
        <v>130</v>
      </c>
      <c r="GV33" s="92" t="n">
        <v>1</v>
      </c>
      <c r="GW33" s="92" t="n">
        <v>0</v>
      </c>
      <c r="GX33" s="92" t="n">
        <v>76</v>
      </c>
      <c r="GY33" s="92" t="n">
        <v>130</v>
      </c>
      <c r="GZ33" s="92" t="n">
        <v>1</v>
      </c>
      <c r="HA33" s="92" t="n">
        <v>0</v>
      </c>
      <c r="HB33" s="92" t="n">
        <v>76</v>
      </c>
      <c r="HC33" s="92" t="n">
        <v>130</v>
      </c>
      <c r="HD33" s="92" t="n">
        <v>1</v>
      </c>
      <c r="HE33" s="92" t="n">
        <v>0</v>
      </c>
      <c r="HF33" s="92" t="n">
        <v>76</v>
      </c>
      <c r="HG33" s="92" t="n">
        <v>130</v>
      </c>
      <c r="HH33" s="92" t="n">
        <v>1</v>
      </c>
      <c r="HI33" s="92" t="n">
        <v>0</v>
      </c>
      <c r="HJ33" s="92" t="n">
        <v>76</v>
      </c>
      <c r="HK33" s="92" t="n">
        <v>130</v>
      </c>
      <c r="HL33" s="92" t="n">
        <v>1</v>
      </c>
      <c r="HM33" s="92" t="n">
        <v>0</v>
      </c>
      <c r="HN33" s="92" t="n">
        <v>76</v>
      </c>
      <c r="HO33" s="92" t="n">
        <v>130</v>
      </c>
      <c r="HP33" s="92" t="n">
        <v>1</v>
      </c>
      <c r="HQ33" s="92" t="n">
        <v>0</v>
      </c>
      <c r="HR33" s="92" t="n">
        <v>76</v>
      </c>
      <c r="HS33" s="92" t="n">
        <v>130</v>
      </c>
      <c r="HT33" s="92" t="n">
        <v>1</v>
      </c>
      <c r="HU33" s="92" t="n">
        <v>0</v>
      </c>
      <c r="HV33" s="92" t="n">
        <v>76</v>
      </c>
      <c r="HW33" s="92" t="n">
        <v>130</v>
      </c>
      <c r="HX33" s="92" t="n">
        <v>1</v>
      </c>
      <c r="HY33" s="92" t="n">
        <v>0</v>
      </c>
      <c r="HZ33" s="92" t="n">
        <v>76</v>
      </c>
      <c r="IA33" s="92" t="n">
        <v>130</v>
      </c>
      <c r="IB33" s="92" t="n">
        <v>1</v>
      </c>
      <c r="IC33" s="92" t="n">
        <v>0</v>
      </c>
      <c r="ID33" s="92" t="n">
        <v>76</v>
      </c>
      <c r="IE33" s="92" t="n">
        <v>130</v>
      </c>
      <c r="IF33" s="92" t="n">
        <v>1</v>
      </c>
      <c r="IG33" s="92" t="n">
        <v>0</v>
      </c>
      <c r="IH33" s="92" t="n">
        <v>76</v>
      </c>
      <c r="II33" s="92" t="n">
        <v>130</v>
      </c>
      <c r="IJ33" s="92" t="n">
        <v>1</v>
      </c>
      <c r="IK33" s="92" t="n">
        <v>0</v>
      </c>
      <c r="IL33" s="92" t="n">
        <v>76</v>
      </c>
      <c r="IM33" s="92" t="n">
        <v>130</v>
      </c>
      <c r="IN33" s="92" t="n">
        <v>1</v>
      </c>
      <c r="IO33" s="92" t="n">
        <v>0</v>
      </c>
      <c r="IP33" s="92" t="n">
        <v>76</v>
      </c>
      <c r="IQ33" s="92" t="n">
        <v>130</v>
      </c>
      <c r="IR33" s="92" t="n">
        <v>1</v>
      </c>
      <c r="IS33" s="92" t="n">
        <v>0</v>
      </c>
    </row>
    <row r="34" s="92" customFormat="true" ht="18.95" hidden="false" customHeight="true" outlineLevel="0" collapsed="false">
      <c r="A34" s="89" t="n">
        <v>62</v>
      </c>
      <c r="B34" s="90" t="s">
        <v>106</v>
      </c>
      <c r="C34" s="83" t="n">
        <f aca="false">SUM(D34:E34)</f>
        <v>988844</v>
      </c>
      <c r="D34" s="91" t="n">
        <v>746887</v>
      </c>
      <c r="E34" s="91" t="n">
        <v>241957</v>
      </c>
      <c r="F34" s="91" t="n">
        <v>6245</v>
      </c>
      <c r="G34" s="91" t="n">
        <v>0</v>
      </c>
      <c r="H34" s="83" t="n">
        <f aca="false">+I34+R34</f>
        <v>982599</v>
      </c>
      <c r="I34" s="83" t="n">
        <f aca="false">+SUM(J34:Q34)</f>
        <v>406893</v>
      </c>
      <c r="J34" s="91" t="n">
        <v>22410</v>
      </c>
      <c r="K34" s="91" t="n">
        <v>575</v>
      </c>
      <c r="L34" s="91" t="n">
        <v>0</v>
      </c>
      <c r="M34" s="91" t="n">
        <v>383908</v>
      </c>
      <c r="N34" s="91" t="n">
        <v>0</v>
      </c>
      <c r="O34" s="91" t="n">
        <v>0</v>
      </c>
      <c r="P34" s="91" t="n">
        <v>0</v>
      </c>
      <c r="Q34" s="91" t="n">
        <v>0</v>
      </c>
      <c r="R34" s="91" t="n">
        <v>575706</v>
      </c>
      <c r="S34" s="85" t="n">
        <f aca="false">+SUM(M34:R34)</f>
        <v>959614</v>
      </c>
      <c r="T34" s="76" t="n">
        <f aca="false">+SUM(J34:L34)/I34</f>
        <v>0.0564890524044405</v>
      </c>
      <c r="X34" s="92" t="n">
        <v>3</v>
      </c>
      <c r="Y34" s="92" t="n">
        <v>0</v>
      </c>
      <c r="Z34" s="92" t="n">
        <v>62</v>
      </c>
      <c r="AA34" s="92" t="n">
        <v>147</v>
      </c>
      <c r="AB34" s="92" t="n">
        <v>3</v>
      </c>
      <c r="AC34" s="92" t="n">
        <v>0</v>
      </c>
      <c r="AD34" s="92" t="n">
        <v>62</v>
      </c>
      <c r="AE34" s="92" t="n">
        <v>147</v>
      </c>
      <c r="AF34" s="92" t="n">
        <v>3</v>
      </c>
      <c r="AG34" s="92" t="n">
        <v>0</v>
      </c>
      <c r="AH34" s="92" t="n">
        <v>62</v>
      </c>
      <c r="AI34" s="92" t="n">
        <v>147</v>
      </c>
      <c r="AJ34" s="92" t="n">
        <v>3</v>
      </c>
      <c r="AK34" s="92" t="n">
        <v>0</v>
      </c>
      <c r="AL34" s="92" t="n">
        <v>62</v>
      </c>
      <c r="AM34" s="92" t="n">
        <v>147</v>
      </c>
      <c r="AN34" s="92" t="n">
        <v>3</v>
      </c>
      <c r="AO34" s="92" t="n">
        <v>0</v>
      </c>
      <c r="AP34" s="92" t="n">
        <v>62</v>
      </c>
      <c r="AQ34" s="92" t="n">
        <v>147</v>
      </c>
      <c r="AR34" s="92" t="n">
        <v>3</v>
      </c>
      <c r="AS34" s="92" t="n">
        <v>0</v>
      </c>
      <c r="AT34" s="92" t="n">
        <v>62</v>
      </c>
      <c r="AU34" s="92" t="n">
        <v>147</v>
      </c>
      <c r="AV34" s="92" t="n">
        <v>3</v>
      </c>
      <c r="AW34" s="92" t="n">
        <v>0</v>
      </c>
      <c r="AX34" s="92" t="n">
        <v>62</v>
      </c>
      <c r="AY34" s="92" t="n">
        <v>147</v>
      </c>
      <c r="AZ34" s="92" t="n">
        <v>3</v>
      </c>
      <c r="BA34" s="92" t="n">
        <v>0</v>
      </c>
      <c r="BB34" s="92" t="n">
        <v>62</v>
      </c>
      <c r="BC34" s="92" t="n">
        <v>147</v>
      </c>
      <c r="BD34" s="92" t="n">
        <v>3</v>
      </c>
      <c r="BE34" s="92" t="n">
        <v>0</v>
      </c>
      <c r="BF34" s="92" t="n">
        <v>62</v>
      </c>
      <c r="BG34" s="92" t="n">
        <v>147</v>
      </c>
      <c r="BH34" s="92" t="n">
        <v>3</v>
      </c>
      <c r="BI34" s="92" t="n">
        <v>0</v>
      </c>
      <c r="BJ34" s="92" t="n">
        <v>62</v>
      </c>
      <c r="BK34" s="92" t="n">
        <v>147</v>
      </c>
      <c r="BL34" s="92" t="n">
        <v>3</v>
      </c>
      <c r="BM34" s="92" t="n">
        <v>0</v>
      </c>
      <c r="BN34" s="92" t="n">
        <v>62</v>
      </c>
      <c r="BO34" s="92" t="n">
        <v>147</v>
      </c>
      <c r="BP34" s="92" t="n">
        <v>3</v>
      </c>
      <c r="BQ34" s="92" t="n">
        <v>0</v>
      </c>
      <c r="BR34" s="92" t="n">
        <v>62</v>
      </c>
      <c r="BS34" s="92" t="n">
        <v>147</v>
      </c>
      <c r="BT34" s="92" t="n">
        <v>3</v>
      </c>
      <c r="BU34" s="92" t="n">
        <v>0</v>
      </c>
      <c r="BV34" s="92" t="n">
        <v>62</v>
      </c>
      <c r="BW34" s="92" t="n">
        <v>147</v>
      </c>
      <c r="BX34" s="92" t="n">
        <v>3</v>
      </c>
      <c r="BY34" s="92" t="n">
        <v>0</v>
      </c>
      <c r="BZ34" s="92" t="n">
        <v>62</v>
      </c>
      <c r="CA34" s="92" t="n">
        <v>147</v>
      </c>
      <c r="CB34" s="92" t="n">
        <v>3</v>
      </c>
      <c r="CC34" s="92" t="n">
        <v>0</v>
      </c>
      <c r="CD34" s="92" t="n">
        <v>62</v>
      </c>
      <c r="CE34" s="92" t="n">
        <v>147</v>
      </c>
      <c r="CF34" s="92" t="n">
        <v>3</v>
      </c>
      <c r="CG34" s="92" t="n">
        <v>0</v>
      </c>
      <c r="CH34" s="92" t="n">
        <v>62</v>
      </c>
      <c r="CI34" s="92" t="n">
        <v>147</v>
      </c>
      <c r="CJ34" s="92" t="n">
        <v>3</v>
      </c>
      <c r="CK34" s="92" t="n">
        <v>0</v>
      </c>
      <c r="CL34" s="92" t="n">
        <v>62</v>
      </c>
      <c r="CM34" s="92" t="n">
        <v>147</v>
      </c>
      <c r="CN34" s="92" t="n">
        <v>3</v>
      </c>
      <c r="CO34" s="92" t="n">
        <v>0</v>
      </c>
      <c r="CP34" s="92" t="n">
        <v>62</v>
      </c>
      <c r="CQ34" s="92" t="n">
        <v>147</v>
      </c>
      <c r="CR34" s="92" t="n">
        <v>3</v>
      </c>
      <c r="CS34" s="92" t="n">
        <v>0</v>
      </c>
      <c r="CT34" s="92" t="n">
        <v>62</v>
      </c>
      <c r="CU34" s="92" t="n">
        <v>147</v>
      </c>
      <c r="CV34" s="92" t="n">
        <v>3</v>
      </c>
      <c r="CW34" s="92" t="n">
        <v>0</v>
      </c>
      <c r="CX34" s="92" t="n">
        <v>62</v>
      </c>
      <c r="CY34" s="92" t="n">
        <v>147</v>
      </c>
      <c r="CZ34" s="92" t="n">
        <v>3</v>
      </c>
      <c r="DA34" s="92" t="n">
        <v>0</v>
      </c>
      <c r="DB34" s="92" t="n">
        <v>62</v>
      </c>
      <c r="DC34" s="92" t="n">
        <v>147</v>
      </c>
      <c r="DD34" s="92" t="n">
        <v>3</v>
      </c>
      <c r="DE34" s="92" t="n">
        <v>0</v>
      </c>
      <c r="DF34" s="92" t="n">
        <v>62</v>
      </c>
      <c r="DG34" s="92" t="n">
        <v>147</v>
      </c>
      <c r="DH34" s="92" t="n">
        <v>3</v>
      </c>
      <c r="DI34" s="92" t="n">
        <v>0</v>
      </c>
      <c r="DJ34" s="92" t="n">
        <v>62</v>
      </c>
      <c r="DK34" s="92" t="n">
        <v>147</v>
      </c>
      <c r="DL34" s="92" t="n">
        <v>3</v>
      </c>
      <c r="DM34" s="92" t="n">
        <v>0</v>
      </c>
      <c r="DN34" s="92" t="n">
        <v>62</v>
      </c>
      <c r="DO34" s="92" t="n">
        <v>147</v>
      </c>
      <c r="DP34" s="92" t="n">
        <v>3</v>
      </c>
      <c r="DQ34" s="92" t="n">
        <v>0</v>
      </c>
      <c r="DR34" s="92" t="n">
        <v>62</v>
      </c>
      <c r="DS34" s="92" t="n">
        <v>147</v>
      </c>
      <c r="DT34" s="92" t="n">
        <v>3</v>
      </c>
      <c r="DU34" s="92" t="n">
        <v>0</v>
      </c>
      <c r="DV34" s="92" t="n">
        <v>62</v>
      </c>
      <c r="DW34" s="92" t="n">
        <v>147</v>
      </c>
      <c r="DX34" s="92" t="n">
        <v>3</v>
      </c>
      <c r="DY34" s="92" t="n">
        <v>0</v>
      </c>
      <c r="DZ34" s="92" t="n">
        <v>62</v>
      </c>
      <c r="EA34" s="92" t="n">
        <v>147</v>
      </c>
      <c r="EB34" s="92" t="n">
        <v>3</v>
      </c>
      <c r="EC34" s="92" t="n">
        <v>0</v>
      </c>
      <c r="ED34" s="92" t="n">
        <v>62</v>
      </c>
      <c r="EE34" s="92" t="n">
        <v>147</v>
      </c>
      <c r="EF34" s="92" t="n">
        <v>3</v>
      </c>
      <c r="EG34" s="92" t="n">
        <v>0</v>
      </c>
      <c r="EH34" s="92" t="n">
        <v>62</v>
      </c>
      <c r="EI34" s="92" t="n">
        <v>147</v>
      </c>
      <c r="EJ34" s="92" t="n">
        <v>3</v>
      </c>
      <c r="EK34" s="92" t="n">
        <v>0</v>
      </c>
      <c r="EL34" s="92" t="n">
        <v>62</v>
      </c>
      <c r="EM34" s="92" t="n">
        <v>147</v>
      </c>
      <c r="EN34" s="92" t="n">
        <v>3</v>
      </c>
      <c r="EO34" s="92" t="n">
        <v>0</v>
      </c>
      <c r="EP34" s="92" t="n">
        <v>62</v>
      </c>
      <c r="EQ34" s="92" t="n">
        <v>147</v>
      </c>
      <c r="ER34" s="92" t="n">
        <v>3</v>
      </c>
      <c r="ES34" s="92" t="n">
        <v>0</v>
      </c>
      <c r="ET34" s="92" t="n">
        <v>62</v>
      </c>
      <c r="EU34" s="92" t="n">
        <v>147</v>
      </c>
      <c r="EV34" s="92" t="n">
        <v>3</v>
      </c>
      <c r="EW34" s="92" t="n">
        <v>0</v>
      </c>
      <c r="EX34" s="92" t="n">
        <v>62</v>
      </c>
      <c r="EY34" s="92" t="n">
        <v>147</v>
      </c>
      <c r="EZ34" s="92" t="n">
        <v>3</v>
      </c>
      <c r="FA34" s="92" t="n">
        <v>0</v>
      </c>
      <c r="FB34" s="92" t="n">
        <v>62</v>
      </c>
      <c r="FC34" s="92" t="n">
        <v>147</v>
      </c>
      <c r="FD34" s="92" t="n">
        <v>3</v>
      </c>
      <c r="FE34" s="92" t="n">
        <v>0</v>
      </c>
      <c r="FF34" s="92" t="n">
        <v>62</v>
      </c>
      <c r="FG34" s="92" t="n">
        <v>147</v>
      </c>
      <c r="FH34" s="92" t="n">
        <v>3</v>
      </c>
      <c r="FI34" s="92" t="n">
        <v>0</v>
      </c>
      <c r="FJ34" s="92" t="n">
        <v>62</v>
      </c>
      <c r="FK34" s="92" t="n">
        <v>147</v>
      </c>
      <c r="FL34" s="92" t="n">
        <v>3</v>
      </c>
      <c r="FM34" s="92" t="n">
        <v>0</v>
      </c>
      <c r="FN34" s="92" t="n">
        <v>62</v>
      </c>
      <c r="FO34" s="92" t="n">
        <v>147</v>
      </c>
      <c r="FP34" s="92" t="n">
        <v>3</v>
      </c>
      <c r="FQ34" s="92" t="n">
        <v>0</v>
      </c>
      <c r="FR34" s="92" t="n">
        <v>62</v>
      </c>
      <c r="FS34" s="92" t="n">
        <v>147</v>
      </c>
      <c r="FT34" s="92" t="n">
        <v>3</v>
      </c>
      <c r="FU34" s="92" t="n">
        <v>0</v>
      </c>
      <c r="FV34" s="92" t="n">
        <v>62</v>
      </c>
      <c r="FW34" s="92" t="n">
        <v>147</v>
      </c>
      <c r="FX34" s="92" t="n">
        <v>3</v>
      </c>
      <c r="FY34" s="92" t="n">
        <v>0</v>
      </c>
      <c r="FZ34" s="92" t="n">
        <v>62</v>
      </c>
      <c r="GA34" s="92" t="n">
        <v>147</v>
      </c>
      <c r="GB34" s="92" t="n">
        <v>3</v>
      </c>
      <c r="GC34" s="92" t="n">
        <v>0</v>
      </c>
      <c r="GD34" s="92" t="n">
        <v>62</v>
      </c>
      <c r="GE34" s="92" t="n">
        <v>147</v>
      </c>
      <c r="GF34" s="92" t="n">
        <v>3</v>
      </c>
      <c r="GG34" s="92" t="n">
        <v>0</v>
      </c>
      <c r="GH34" s="92" t="n">
        <v>62</v>
      </c>
      <c r="GI34" s="92" t="n">
        <v>147</v>
      </c>
      <c r="GJ34" s="92" t="n">
        <v>3</v>
      </c>
      <c r="GK34" s="92" t="n">
        <v>0</v>
      </c>
      <c r="GL34" s="92" t="n">
        <v>62</v>
      </c>
      <c r="GM34" s="92" t="n">
        <v>147</v>
      </c>
      <c r="GN34" s="92" t="n">
        <v>3</v>
      </c>
      <c r="GO34" s="92" t="n">
        <v>0</v>
      </c>
      <c r="GP34" s="92" t="n">
        <v>62</v>
      </c>
      <c r="GQ34" s="92" t="n">
        <v>147</v>
      </c>
      <c r="GR34" s="92" t="n">
        <v>3</v>
      </c>
      <c r="GS34" s="92" t="n">
        <v>0</v>
      </c>
      <c r="GT34" s="92" t="n">
        <v>62</v>
      </c>
      <c r="GU34" s="92" t="n">
        <v>147</v>
      </c>
      <c r="GV34" s="92" t="n">
        <v>3</v>
      </c>
      <c r="GW34" s="92" t="n">
        <v>0</v>
      </c>
      <c r="GX34" s="92" t="n">
        <v>62</v>
      </c>
      <c r="GY34" s="92" t="n">
        <v>147</v>
      </c>
      <c r="GZ34" s="92" t="n">
        <v>3</v>
      </c>
      <c r="HA34" s="92" t="n">
        <v>0</v>
      </c>
      <c r="HB34" s="92" t="n">
        <v>62</v>
      </c>
      <c r="HC34" s="92" t="n">
        <v>147</v>
      </c>
      <c r="HD34" s="92" t="n">
        <v>3</v>
      </c>
      <c r="HE34" s="92" t="n">
        <v>0</v>
      </c>
      <c r="HF34" s="92" t="n">
        <v>62</v>
      </c>
      <c r="HG34" s="92" t="n">
        <v>147</v>
      </c>
      <c r="HH34" s="92" t="n">
        <v>3</v>
      </c>
      <c r="HI34" s="92" t="n">
        <v>0</v>
      </c>
      <c r="HJ34" s="92" t="n">
        <v>62</v>
      </c>
      <c r="HK34" s="92" t="n">
        <v>147</v>
      </c>
      <c r="HL34" s="92" t="n">
        <v>3</v>
      </c>
      <c r="HM34" s="92" t="n">
        <v>0</v>
      </c>
      <c r="HN34" s="92" t="n">
        <v>62</v>
      </c>
      <c r="HO34" s="92" t="n">
        <v>147</v>
      </c>
      <c r="HP34" s="92" t="n">
        <v>3</v>
      </c>
      <c r="HQ34" s="92" t="n">
        <v>0</v>
      </c>
      <c r="HR34" s="92" t="n">
        <v>62</v>
      </c>
      <c r="HS34" s="92" t="n">
        <v>147</v>
      </c>
      <c r="HT34" s="92" t="n">
        <v>3</v>
      </c>
      <c r="HU34" s="92" t="n">
        <v>0</v>
      </c>
      <c r="HV34" s="92" t="n">
        <v>62</v>
      </c>
      <c r="HW34" s="92" t="n">
        <v>147</v>
      </c>
      <c r="HX34" s="92" t="n">
        <v>3</v>
      </c>
      <c r="HY34" s="92" t="n">
        <v>0</v>
      </c>
      <c r="HZ34" s="92" t="n">
        <v>62</v>
      </c>
      <c r="IA34" s="92" t="n">
        <v>147</v>
      </c>
      <c r="IB34" s="92" t="n">
        <v>3</v>
      </c>
      <c r="IC34" s="92" t="n">
        <v>0</v>
      </c>
      <c r="ID34" s="92" t="n">
        <v>62</v>
      </c>
      <c r="IE34" s="92" t="n">
        <v>147</v>
      </c>
      <c r="IF34" s="92" t="n">
        <v>3</v>
      </c>
      <c r="IG34" s="92" t="n">
        <v>0</v>
      </c>
      <c r="IH34" s="92" t="n">
        <v>62</v>
      </c>
      <c r="II34" s="92" t="n">
        <v>147</v>
      </c>
      <c r="IJ34" s="92" t="n">
        <v>3</v>
      </c>
      <c r="IK34" s="92" t="n">
        <v>0</v>
      </c>
      <c r="IL34" s="92" t="n">
        <v>62</v>
      </c>
      <c r="IM34" s="92" t="n">
        <v>147</v>
      </c>
      <c r="IN34" s="92" t="n">
        <v>3</v>
      </c>
      <c r="IO34" s="92" t="n">
        <v>0</v>
      </c>
      <c r="IP34" s="92" t="n">
        <v>62</v>
      </c>
      <c r="IQ34" s="92" t="n">
        <v>147</v>
      </c>
      <c r="IR34" s="92" t="n">
        <v>3</v>
      </c>
      <c r="IS34" s="92" t="n">
        <v>0</v>
      </c>
    </row>
    <row r="35" s="92" customFormat="true" ht="18.95" hidden="false" customHeight="true" outlineLevel="0" collapsed="false">
      <c r="A35" s="89" t="n">
        <v>57</v>
      </c>
      <c r="B35" s="90" t="s">
        <v>107</v>
      </c>
      <c r="C35" s="83" t="n">
        <f aca="false">SUM(D35:E35)</f>
        <v>15661841</v>
      </c>
      <c r="D35" s="91" t="n">
        <v>15621230</v>
      </c>
      <c r="E35" s="91" t="n">
        <v>40611</v>
      </c>
      <c r="F35" s="91" t="n">
        <v>0</v>
      </c>
      <c r="G35" s="91" t="n">
        <v>0</v>
      </c>
      <c r="H35" s="83" t="n">
        <f aca="false">+I35+R35</f>
        <v>15661841</v>
      </c>
      <c r="I35" s="83" t="n">
        <f aca="false">+SUM(J35:Q35)</f>
        <v>3764578</v>
      </c>
      <c r="J35" s="91" t="n">
        <v>36057</v>
      </c>
      <c r="K35" s="91" t="n">
        <v>10606</v>
      </c>
      <c r="L35" s="91" t="n">
        <v>0</v>
      </c>
      <c r="M35" s="91" t="n">
        <v>3717915</v>
      </c>
      <c r="N35" s="91" t="n">
        <v>0</v>
      </c>
      <c r="O35" s="91" t="n">
        <v>0</v>
      </c>
      <c r="P35" s="91" t="n">
        <v>0</v>
      </c>
      <c r="Q35" s="91" t="n">
        <v>0</v>
      </c>
      <c r="R35" s="91" t="n">
        <v>11897263</v>
      </c>
      <c r="S35" s="85" t="n">
        <f aca="false">+SUM(M35:R35)</f>
        <v>15615178</v>
      </c>
      <c r="T35" s="76" t="n">
        <f aca="false">+SUM(J35:L35)/I35</f>
        <v>0.012395280427182</v>
      </c>
      <c r="X35" s="92" t="n">
        <v>1</v>
      </c>
      <c r="Y35" s="92" t="n">
        <v>0</v>
      </c>
      <c r="Z35" s="92" t="n">
        <v>57</v>
      </c>
      <c r="AA35" s="92" t="n">
        <v>137</v>
      </c>
      <c r="AB35" s="92" t="n">
        <v>1</v>
      </c>
      <c r="AC35" s="92" t="n">
        <v>0</v>
      </c>
      <c r="AD35" s="92" t="n">
        <v>57</v>
      </c>
      <c r="AE35" s="92" t="n">
        <v>137</v>
      </c>
      <c r="AF35" s="92" t="n">
        <v>1</v>
      </c>
      <c r="AG35" s="92" t="n">
        <v>0</v>
      </c>
      <c r="AH35" s="92" t="n">
        <v>57</v>
      </c>
      <c r="AI35" s="92" t="n">
        <v>137</v>
      </c>
      <c r="AJ35" s="92" t="n">
        <v>1</v>
      </c>
      <c r="AK35" s="92" t="n">
        <v>0</v>
      </c>
      <c r="AL35" s="92" t="n">
        <v>57</v>
      </c>
      <c r="AM35" s="92" t="n">
        <v>137</v>
      </c>
      <c r="AN35" s="92" t="n">
        <v>1</v>
      </c>
      <c r="AO35" s="92" t="n">
        <v>0</v>
      </c>
      <c r="AP35" s="92" t="n">
        <v>57</v>
      </c>
      <c r="AQ35" s="92" t="n">
        <v>137</v>
      </c>
      <c r="AR35" s="92" t="n">
        <v>1</v>
      </c>
      <c r="AS35" s="92" t="n">
        <v>0</v>
      </c>
      <c r="AT35" s="92" t="n">
        <v>57</v>
      </c>
      <c r="AU35" s="92" t="n">
        <v>137</v>
      </c>
      <c r="AV35" s="92" t="n">
        <v>1</v>
      </c>
      <c r="AW35" s="92" t="n">
        <v>0</v>
      </c>
      <c r="AX35" s="92" t="n">
        <v>57</v>
      </c>
      <c r="AY35" s="92" t="n">
        <v>137</v>
      </c>
      <c r="AZ35" s="92" t="n">
        <v>1</v>
      </c>
      <c r="BA35" s="92" t="n">
        <v>0</v>
      </c>
      <c r="BB35" s="92" t="n">
        <v>57</v>
      </c>
      <c r="BC35" s="92" t="n">
        <v>137</v>
      </c>
      <c r="BD35" s="92" t="n">
        <v>1</v>
      </c>
      <c r="BE35" s="92" t="n">
        <v>0</v>
      </c>
      <c r="BF35" s="92" t="n">
        <v>57</v>
      </c>
      <c r="BG35" s="92" t="n">
        <v>137</v>
      </c>
      <c r="BH35" s="92" t="n">
        <v>1</v>
      </c>
      <c r="BI35" s="92" t="n">
        <v>0</v>
      </c>
      <c r="BJ35" s="92" t="n">
        <v>57</v>
      </c>
      <c r="BK35" s="92" t="n">
        <v>137</v>
      </c>
      <c r="BL35" s="92" t="n">
        <v>1</v>
      </c>
      <c r="BM35" s="92" t="n">
        <v>0</v>
      </c>
      <c r="BN35" s="92" t="n">
        <v>57</v>
      </c>
      <c r="BO35" s="92" t="n">
        <v>137</v>
      </c>
      <c r="BP35" s="92" t="n">
        <v>1</v>
      </c>
      <c r="BQ35" s="92" t="n">
        <v>0</v>
      </c>
      <c r="BR35" s="92" t="n">
        <v>57</v>
      </c>
      <c r="BS35" s="92" t="n">
        <v>137</v>
      </c>
      <c r="BT35" s="92" t="n">
        <v>1</v>
      </c>
      <c r="BU35" s="92" t="n">
        <v>0</v>
      </c>
      <c r="BV35" s="92" t="n">
        <v>57</v>
      </c>
      <c r="BW35" s="92" t="n">
        <v>137</v>
      </c>
      <c r="BX35" s="92" t="n">
        <v>1</v>
      </c>
      <c r="BY35" s="92" t="n">
        <v>0</v>
      </c>
      <c r="BZ35" s="92" t="n">
        <v>57</v>
      </c>
      <c r="CA35" s="92" t="n">
        <v>137</v>
      </c>
      <c r="CB35" s="92" t="n">
        <v>1</v>
      </c>
      <c r="CC35" s="92" t="n">
        <v>0</v>
      </c>
      <c r="CD35" s="92" t="n">
        <v>57</v>
      </c>
      <c r="CE35" s="92" t="n">
        <v>137</v>
      </c>
      <c r="CF35" s="92" t="n">
        <v>1</v>
      </c>
      <c r="CG35" s="92" t="n">
        <v>0</v>
      </c>
      <c r="CH35" s="92" t="n">
        <v>57</v>
      </c>
      <c r="CI35" s="92" t="n">
        <v>137</v>
      </c>
      <c r="CJ35" s="92" t="n">
        <v>1</v>
      </c>
      <c r="CK35" s="92" t="n">
        <v>0</v>
      </c>
      <c r="CL35" s="92" t="n">
        <v>57</v>
      </c>
      <c r="CM35" s="92" t="n">
        <v>137</v>
      </c>
      <c r="CN35" s="92" t="n">
        <v>1</v>
      </c>
      <c r="CO35" s="92" t="n">
        <v>0</v>
      </c>
      <c r="CP35" s="92" t="n">
        <v>57</v>
      </c>
      <c r="CQ35" s="92" t="n">
        <v>137</v>
      </c>
      <c r="CR35" s="92" t="n">
        <v>1</v>
      </c>
      <c r="CS35" s="92" t="n">
        <v>0</v>
      </c>
      <c r="CT35" s="92" t="n">
        <v>57</v>
      </c>
      <c r="CU35" s="92" t="n">
        <v>137</v>
      </c>
      <c r="CV35" s="92" t="n">
        <v>1</v>
      </c>
      <c r="CW35" s="92" t="n">
        <v>0</v>
      </c>
      <c r="CX35" s="92" t="n">
        <v>57</v>
      </c>
      <c r="CY35" s="92" t="n">
        <v>137</v>
      </c>
      <c r="CZ35" s="92" t="n">
        <v>1</v>
      </c>
      <c r="DA35" s="92" t="n">
        <v>0</v>
      </c>
      <c r="DB35" s="92" t="n">
        <v>57</v>
      </c>
      <c r="DC35" s="92" t="n">
        <v>137</v>
      </c>
      <c r="DD35" s="92" t="n">
        <v>1</v>
      </c>
      <c r="DE35" s="92" t="n">
        <v>0</v>
      </c>
      <c r="DF35" s="92" t="n">
        <v>57</v>
      </c>
      <c r="DG35" s="92" t="n">
        <v>137</v>
      </c>
      <c r="DH35" s="92" t="n">
        <v>1</v>
      </c>
      <c r="DI35" s="92" t="n">
        <v>0</v>
      </c>
      <c r="DJ35" s="92" t="n">
        <v>57</v>
      </c>
      <c r="DK35" s="92" t="n">
        <v>137</v>
      </c>
      <c r="DL35" s="92" t="n">
        <v>1</v>
      </c>
      <c r="DM35" s="92" t="n">
        <v>0</v>
      </c>
      <c r="DN35" s="92" t="n">
        <v>57</v>
      </c>
      <c r="DO35" s="92" t="n">
        <v>137</v>
      </c>
      <c r="DP35" s="92" t="n">
        <v>1</v>
      </c>
      <c r="DQ35" s="92" t="n">
        <v>0</v>
      </c>
      <c r="DR35" s="92" t="n">
        <v>57</v>
      </c>
      <c r="DS35" s="92" t="n">
        <v>137</v>
      </c>
      <c r="DT35" s="92" t="n">
        <v>1</v>
      </c>
      <c r="DU35" s="92" t="n">
        <v>0</v>
      </c>
      <c r="DV35" s="92" t="n">
        <v>57</v>
      </c>
      <c r="DW35" s="92" t="n">
        <v>137</v>
      </c>
      <c r="DX35" s="92" t="n">
        <v>1</v>
      </c>
      <c r="DY35" s="92" t="n">
        <v>0</v>
      </c>
      <c r="DZ35" s="92" t="n">
        <v>57</v>
      </c>
      <c r="EA35" s="92" t="n">
        <v>137</v>
      </c>
      <c r="EB35" s="92" t="n">
        <v>1</v>
      </c>
      <c r="EC35" s="92" t="n">
        <v>0</v>
      </c>
      <c r="ED35" s="92" t="n">
        <v>57</v>
      </c>
      <c r="EE35" s="92" t="n">
        <v>137</v>
      </c>
      <c r="EF35" s="92" t="n">
        <v>1</v>
      </c>
      <c r="EG35" s="92" t="n">
        <v>0</v>
      </c>
      <c r="EH35" s="92" t="n">
        <v>57</v>
      </c>
      <c r="EI35" s="92" t="n">
        <v>137</v>
      </c>
      <c r="EJ35" s="92" t="n">
        <v>1</v>
      </c>
      <c r="EK35" s="92" t="n">
        <v>0</v>
      </c>
      <c r="EL35" s="92" t="n">
        <v>57</v>
      </c>
      <c r="EM35" s="92" t="n">
        <v>137</v>
      </c>
      <c r="EN35" s="92" t="n">
        <v>1</v>
      </c>
      <c r="EO35" s="92" t="n">
        <v>0</v>
      </c>
      <c r="EP35" s="92" t="n">
        <v>57</v>
      </c>
      <c r="EQ35" s="92" t="n">
        <v>137</v>
      </c>
      <c r="ER35" s="92" t="n">
        <v>1</v>
      </c>
      <c r="ES35" s="92" t="n">
        <v>0</v>
      </c>
      <c r="ET35" s="92" t="n">
        <v>57</v>
      </c>
      <c r="EU35" s="92" t="n">
        <v>137</v>
      </c>
      <c r="EV35" s="92" t="n">
        <v>1</v>
      </c>
      <c r="EW35" s="92" t="n">
        <v>0</v>
      </c>
      <c r="EX35" s="92" t="n">
        <v>57</v>
      </c>
      <c r="EY35" s="92" t="n">
        <v>137</v>
      </c>
      <c r="EZ35" s="92" t="n">
        <v>1</v>
      </c>
      <c r="FA35" s="92" t="n">
        <v>0</v>
      </c>
      <c r="FB35" s="92" t="n">
        <v>57</v>
      </c>
      <c r="FC35" s="92" t="n">
        <v>137</v>
      </c>
      <c r="FD35" s="92" t="n">
        <v>1</v>
      </c>
      <c r="FE35" s="92" t="n">
        <v>0</v>
      </c>
      <c r="FF35" s="92" t="n">
        <v>57</v>
      </c>
      <c r="FG35" s="92" t="n">
        <v>137</v>
      </c>
      <c r="FH35" s="92" t="n">
        <v>1</v>
      </c>
      <c r="FI35" s="92" t="n">
        <v>0</v>
      </c>
      <c r="FJ35" s="92" t="n">
        <v>57</v>
      </c>
      <c r="FK35" s="92" t="n">
        <v>137</v>
      </c>
      <c r="FL35" s="92" t="n">
        <v>1</v>
      </c>
      <c r="FM35" s="92" t="n">
        <v>0</v>
      </c>
      <c r="FN35" s="92" t="n">
        <v>57</v>
      </c>
      <c r="FO35" s="92" t="n">
        <v>137</v>
      </c>
      <c r="FP35" s="92" t="n">
        <v>1</v>
      </c>
      <c r="FQ35" s="92" t="n">
        <v>0</v>
      </c>
      <c r="FR35" s="92" t="n">
        <v>57</v>
      </c>
      <c r="FS35" s="92" t="n">
        <v>137</v>
      </c>
      <c r="FT35" s="92" t="n">
        <v>1</v>
      </c>
      <c r="FU35" s="92" t="n">
        <v>0</v>
      </c>
      <c r="FV35" s="92" t="n">
        <v>57</v>
      </c>
      <c r="FW35" s="92" t="n">
        <v>137</v>
      </c>
      <c r="FX35" s="92" t="n">
        <v>1</v>
      </c>
      <c r="FY35" s="92" t="n">
        <v>0</v>
      </c>
      <c r="FZ35" s="92" t="n">
        <v>57</v>
      </c>
      <c r="GA35" s="92" t="n">
        <v>137</v>
      </c>
      <c r="GB35" s="92" t="n">
        <v>1</v>
      </c>
      <c r="GC35" s="92" t="n">
        <v>0</v>
      </c>
      <c r="GD35" s="92" t="n">
        <v>57</v>
      </c>
      <c r="GE35" s="92" t="n">
        <v>137</v>
      </c>
      <c r="GF35" s="92" t="n">
        <v>1</v>
      </c>
      <c r="GG35" s="92" t="n">
        <v>0</v>
      </c>
      <c r="GH35" s="92" t="n">
        <v>57</v>
      </c>
      <c r="GI35" s="92" t="n">
        <v>137</v>
      </c>
      <c r="GJ35" s="92" t="n">
        <v>1</v>
      </c>
      <c r="GK35" s="92" t="n">
        <v>0</v>
      </c>
      <c r="GL35" s="92" t="n">
        <v>57</v>
      </c>
      <c r="GM35" s="92" t="n">
        <v>137</v>
      </c>
      <c r="GN35" s="92" t="n">
        <v>1</v>
      </c>
      <c r="GO35" s="92" t="n">
        <v>0</v>
      </c>
      <c r="GP35" s="92" t="n">
        <v>57</v>
      </c>
      <c r="GQ35" s="92" t="n">
        <v>137</v>
      </c>
      <c r="GR35" s="92" t="n">
        <v>1</v>
      </c>
      <c r="GS35" s="92" t="n">
        <v>0</v>
      </c>
      <c r="GT35" s="92" t="n">
        <v>57</v>
      </c>
      <c r="GU35" s="92" t="n">
        <v>137</v>
      </c>
      <c r="GV35" s="92" t="n">
        <v>1</v>
      </c>
      <c r="GW35" s="92" t="n">
        <v>0</v>
      </c>
      <c r="GX35" s="92" t="n">
        <v>57</v>
      </c>
      <c r="GY35" s="92" t="n">
        <v>137</v>
      </c>
      <c r="GZ35" s="92" t="n">
        <v>1</v>
      </c>
      <c r="HA35" s="92" t="n">
        <v>0</v>
      </c>
      <c r="HB35" s="92" t="n">
        <v>57</v>
      </c>
      <c r="HC35" s="92" t="n">
        <v>137</v>
      </c>
      <c r="HD35" s="92" t="n">
        <v>1</v>
      </c>
      <c r="HE35" s="92" t="n">
        <v>0</v>
      </c>
      <c r="HF35" s="92" t="n">
        <v>57</v>
      </c>
      <c r="HG35" s="92" t="n">
        <v>137</v>
      </c>
      <c r="HH35" s="92" t="n">
        <v>1</v>
      </c>
      <c r="HI35" s="92" t="n">
        <v>0</v>
      </c>
      <c r="HJ35" s="92" t="n">
        <v>57</v>
      </c>
      <c r="HK35" s="92" t="n">
        <v>137</v>
      </c>
      <c r="HL35" s="92" t="n">
        <v>1</v>
      </c>
      <c r="HM35" s="92" t="n">
        <v>0</v>
      </c>
      <c r="HN35" s="92" t="n">
        <v>57</v>
      </c>
      <c r="HO35" s="92" t="n">
        <v>137</v>
      </c>
      <c r="HP35" s="92" t="n">
        <v>1</v>
      </c>
      <c r="HQ35" s="92" t="n">
        <v>0</v>
      </c>
      <c r="HR35" s="92" t="n">
        <v>57</v>
      </c>
      <c r="HS35" s="92" t="n">
        <v>137</v>
      </c>
      <c r="HT35" s="92" t="n">
        <v>1</v>
      </c>
      <c r="HU35" s="92" t="n">
        <v>0</v>
      </c>
      <c r="HV35" s="92" t="n">
        <v>57</v>
      </c>
      <c r="HW35" s="92" t="n">
        <v>137</v>
      </c>
      <c r="HX35" s="92" t="n">
        <v>1</v>
      </c>
      <c r="HY35" s="92" t="n">
        <v>0</v>
      </c>
      <c r="HZ35" s="92" t="n">
        <v>57</v>
      </c>
      <c r="IA35" s="92" t="n">
        <v>137</v>
      </c>
      <c r="IB35" s="92" t="n">
        <v>1</v>
      </c>
      <c r="IC35" s="92" t="n">
        <v>0</v>
      </c>
      <c r="ID35" s="92" t="n">
        <v>57</v>
      </c>
      <c r="IE35" s="92" t="n">
        <v>137</v>
      </c>
      <c r="IF35" s="92" t="n">
        <v>1</v>
      </c>
      <c r="IG35" s="92" t="n">
        <v>0</v>
      </c>
      <c r="IH35" s="92" t="n">
        <v>57</v>
      </c>
      <c r="II35" s="92" t="n">
        <v>137</v>
      </c>
      <c r="IJ35" s="92" t="n">
        <v>1</v>
      </c>
      <c r="IK35" s="92" t="n">
        <v>0</v>
      </c>
      <c r="IL35" s="92" t="n">
        <v>57</v>
      </c>
      <c r="IM35" s="92" t="n">
        <v>137</v>
      </c>
      <c r="IN35" s="92" t="n">
        <v>1</v>
      </c>
      <c r="IO35" s="92" t="n">
        <v>0</v>
      </c>
      <c r="IP35" s="92" t="n">
        <v>57</v>
      </c>
      <c r="IQ35" s="92" t="n">
        <v>137</v>
      </c>
      <c r="IR35" s="92" t="n">
        <v>1</v>
      </c>
      <c r="IS35" s="92" t="n">
        <v>0</v>
      </c>
    </row>
    <row r="36" s="88" customFormat="true" ht="18.95" hidden="false" customHeight="true" outlineLevel="0" collapsed="false">
      <c r="A36" s="86" t="n">
        <v>3</v>
      </c>
      <c r="B36" s="87" t="s">
        <v>108</v>
      </c>
      <c r="C36" s="93" t="n">
        <f aca="false">+SUM(C37:C39)</f>
        <v>125135877</v>
      </c>
      <c r="D36" s="93" t="n">
        <f aca="false">+SUM(D37:D39)</f>
        <v>122628875</v>
      </c>
      <c r="E36" s="93" t="n">
        <f aca="false">+SUM(E37:E39)</f>
        <v>2507002</v>
      </c>
      <c r="F36" s="93" t="n">
        <f aca="false">+SUM(F37:F39)</f>
        <v>44665</v>
      </c>
      <c r="G36" s="93" t="n">
        <f aca="false">+SUM(G37:G39)</f>
        <v>0</v>
      </c>
      <c r="H36" s="93" t="n">
        <f aca="false">+SUM(H37:H39)</f>
        <v>125091212</v>
      </c>
      <c r="I36" s="93" t="n">
        <f aca="false">+SUM(I37:I39)</f>
        <v>3715897</v>
      </c>
      <c r="J36" s="93" t="n">
        <f aca="false">+SUM(J37:J39)</f>
        <v>198235</v>
      </c>
      <c r="K36" s="93" t="n">
        <f aca="false">+SUM(K37:K39)</f>
        <v>10821</v>
      </c>
      <c r="L36" s="93" t="n">
        <f aca="false">+SUM(L37:L39)</f>
        <v>2000</v>
      </c>
      <c r="M36" s="93" t="n">
        <f aca="false">+SUM(M37:M39)</f>
        <v>3504841</v>
      </c>
      <c r="N36" s="93" t="n">
        <f aca="false">+SUM(N37:N39)</f>
        <v>0</v>
      </c>
      <c r="O36" s="93" t="n">
        <f aca="false">+SUM(O37:O39)</f>
        <v>0</v>
      </c>
      <c r="P36" s="93" t="n">
        <f aca="false">+SUM(P37:P39)</f>
        <v>0</v>
      </c>
      <c r="Q36" s="93" t="n">
        <f aca="false">+SUM(Q37:Q39)</f>
        <v>0</v>
      </c>
      <c r="R36" s="93" t="n">
        <f aca="false">+SUM(R37:R39)</f>
        <v>121375315</v>
      </c>
      <c r="S36" s="93" t="n">
        <f aca="false">+SUM(S37:S39)</f>
        <v>124880156</v>
      </c>
      <c r="T36" s="76" t="n">
        <f aca="false">+SUM(J36:L36)/I36</f>
        <v>0.0567981297651684</v>
      </c>
    </row>
    <row r="37" s="92" customFormat="true" ht="18.95" hidden="false" customHeight="true" outlineLevel="0" collapsed="false">
      <c r="A37" s="89" t="n">
        <v>1</v>
      </c>
      <c r="B37" s="90" t="s">
        <v>109</v>
      </c>
      <c r="C37" s="83" t="n">
        <f aca="false">+SUM(D37:E37)</f>
        <v>6175026</v>
      </c>
      <c r="D37" s="91" t="n">
        <v>4192012</v>
      </c>
      <c r="E37" s="91" t="n">
        <v>1983014</v>
      </c>
      <c r="F37" s="91" t="n">
        <v>44665</v>
      </c>
      <c r="G37" s="91"/>
      <c r="H37" s="83" t="n">
        <f aca="false">+I37+R37</f>
        <v>6130361</v>
      </c>
      <c r="I37" s="83" t="n">
        <f aca="false">+SUM(J37:Q37)</f>
        <v>2083081</v>
      </c>
      <c r="J37" s="91" t="n">
        <v>54004</v>
      </c>
      <c r="K37" s="91"/>
      <c r="L37" s="91" t="n">
        <v>0</v>
      </c>
      <c r="M37" s="91" t="n">
        <v>2029077</v>
      </c>
      <c r="N37" s="94" t="n">
        <v>0</v>
      </c>
      <c r="O37" s="91" t="n">
        <v>0</v>
      </c>
      <c r="P37" s="91" t="n">
        <v>0</v>
      </c>
      <c r="Q37" s="91" t="n">
        <v>0</v>
      </c>
      <c r="R37" s="91" t="n">
        <v>4047280</v>
      </c>
      <c r="S37" s="85" t="n">
        <f aca="false">+SUM(M37:R37)</f>
        <v>6076357</v>
      </c>
      <c r="T37" s="76" t="n">
        <f aca="false">+SUM(J37:L37)/I37</f>
        <v>0.0259250600432724</v>
      </c>
    </row>
    <row r="38" s="92" customFormat="true" ht="18.95" hidden="false" customHeight="true" outlineLevel="0" collapsed="false">
      <c r="A38" s="89" t="n">
        <v>2</v>
      </c>
      <c r="B38" s="90" t="s">
        <v>110</v>
      </c>
      <c r="C38" s="83" t="n">
        <f aca="false">+SUM(D38:E38)</f>
        <v>117488637</v>
      </c>
      <c r="D38" s="91" t="n">
        <v>117431973</v>
      </c>
      <c r="E38" s="91" t="n">
        <v>56664</v>
      </c>
      <c r="F38" s="91"/>
      <c r="G38" s="91"/>
      <c r="H38" s="83" t="n">
        <f aca="false">+I38+R38</f>
        <v>117488637</v>
      </c>
      <c r="I38" s="83" t="n">
        <f aca="false">+SUM(J38:Q38)</f>
        <v>767183</v>
      </c>
      <c r="J38" s="91" t="n">
        <v>37748</v>
      </c>
      <c r="K38" s="91"/>
      <c r="L38" s="91" t="n">
        <v>2000</v>
      </c>
      <c r="M38" s="91" t="n">
        <v>727435</v>
      </c>
      <c r="N38" s="94" t="n">
        <v>0</v>
      </c>
      <c r="O38" s="91" t="n">
        <v>0</v>
      </c>
      <c r="P38" s="91" t="n">
        <v>0</v>
      </c>
      <c r="Q38" s="91" t="n">
        <v>0</v>
      </c>
      <c r="R38" s="91" t="n">
        <v>116721454</v>
      </c>
      <c r="S38" s="85" t="n">
        <f aca="false">+SUM(M38:R38)</f>
        <v>117448889</v>
      </c>
      <c r="T38" s="76" t="n">
        <f aca="false">+SUM(J38:L38)/I38</f>
        <v>0.0518103242642238</v>
      </c>
    </row>
    <row r="39" s="92" customFormat="true" ht="18.95" hidden="false" customHeight="true" outlineLevel="0" collapsed="false">
      <c r="A39" s="89" t="n">
        <v>3</v>
      </c>
      <c r="B39" s="90" t="s">
        <v>111</v>
      </c>
      <c r="C39" s="83" t="n">
        <f aca="false">+SUM(D39:E39)</f>
        <v>1472214</v>
      </c>
      <c r="D39" s="91" t="n">
        <v>1004890</v>
      </c>
      <c r="E39" s="91" t="n">
        <v>467324</v>
      </c>
      <c r="F39" s="91"/>
      <c r="G39" s="91"/>
      <c r="H39" s="83" t="n">
        <f aca="false">+I39+R39</f>
        <v>1472214</v>
      </c>
      <c r="I39" s="83" t="n">
        <f aca="false">+SUM(J39:Q39)</f>
        <v>865633</v>
      </c>
      <c r="J39" s="91" t="n">
        <v>106483</v>
      </c>
      <c r="K39" s="91" t="n">
        <v>10821</v>
      </c>
      <c r="L39" s="91" t="n">
        <v>0</v>
      </c>
      <c r="M39" s="91" t="n">
        <v>748329</v>
      </c>
      <c r="N39" s="94" t="n">
        <v>0</v>
      </c>
      <c r="O39" s="91" t="n">
        <v>0</v>
      </c>
      <c r="P39" s="91" t="n">
        <v>0</v>
      </c>
      <c r="Q39" s="91" t="n">
        <v>0</v>
      </c>
      <c r="R39" s="91" t="n">
        <v>606581</v>
      </c>
      <c r="S39" s="85" t="n">
        <f aca="false">+SUM(M39:R39)</f>
        <v>1354910</v>
      </c>
      <c r="T39" s="76" t="n">
        <f aca="false">+SUM(J39:L39)/I39</f>
        <v>0.135512393820476</v>
      </c>
    </row>
    <row r="40" s="88" customFormat="true" ht="18.95" hidden="false" customHeight="true" outlineLevel="0" collapsed="false">
      <c r="A40" s="86" t="n">
        <v>4</v>
      </c>
      <c r="B40" s="87" t="s">
        <v>112</v>
      </c>
      <c r="C40" s="93" t="n">
        <f aca="false">SUM(C41:C45)</f>
        <v>67431752</v>
      </c>
      <c r="D40" s="93" t="n">
        <f aca="false">+SUM(D41:D45)</f>
        <v>65130142</v>
      </c>
      <c r="E40" s="93" t="n">
        <f aca="false">+SUM(E41:E45)</f>
        <v>2301610</v>
      </c>
      <c r="F40" s="93" t="n">
        <f aca="false">+SUM(F41:F45)</f>
        <v>0</v>
      </c>
      <c r="G40" s="93" t="n">
        <f aca="false">+SUM(G41:G45)</f>
        <v>0</v>
      </c>
      <c r="H40" s="93" t="n">
        <f aca="false">+SUM(H41:H45)</f>
        <v>67431752</v>
      </c>
      <c r="I40" s="93" t="n">
        <f aca="false">+SUM(I41:I45)</f>
        <v>19387437</v>
      </c>
      <c r="J40" s="93" t="n">
        <f aca="false">SUM(J41:J45)</f>
        <v>423146</v>
      </c>
      <c r="K40" s="93" t="n">
        <f aca="false">SUM(K41:K45)</f>
        <v>0</v>
      </c>
      <c r="L40" s="93" t="n">
        <f aca="false">+SUM(L41:L45)</f>
        <v>0</v>
      </c>
      <c r="M40" s="93" t="n">
        <f aca="false">+SUM(M41:M45)</f>
        <v>18543514</v>
      </c>
      <c r="N40" s="93" t="n">
        <f aca="false">+SUM(N41:N45)</f>
        <v>412777</v>
      </c>
      <c r="O40" s="93" t="n">
        <f aca="false">+SUM(O41:O45)</f>
        <v>0</v>
      </c>
      <c r="P40" s="93" t="n">
        <f aca="false">+SUM(P41:P45)</f>
        <v>0</v>
      </c>
      <c r="Q40" s="93" t="n">
        <f aca="false">+SUM(Q41:Q45)</f>
        <v>8000</v>
      </c>
      <c r="R40" s="93" t="n">
        <f aca="false">+SUM(R41:R45)</f>
        <v>48044315</v>
      </c>
      <c r="S40" s="85" t="n">
        <f aca="false">+SUM(M40:R40)</f>
        <v>67008606</v>
      </c>
      <c r="T40" s="76" t="n">
        <f aca="false">+SUM(J40:L40)/I40</f>
        <v>0.0218257833668267</v>
      </c>
    </row>
    <row r="41" s="92" customFormat="true" ht="18.95" hidden="false" customHeight="true" outlineLevel="0" collapsed="false">
      <c r="A41" s="89" t="n">
        <v>1</v>
      </c>
      <c r="B41" s="90" t="s">
        <v>113</v>
      </c>
      <c r="C41" s="83" t="n">
        <f aca="false">+SUM(D41:E41)</f>
        <v>51557439</v>
      </c>
      <c r="D41" s="91" t="n">
        <v>50355692</v>
      </c>
      <c r="E41" s="91" t="n">
        <v>1201747</v>
      </c>
      <c r="F41" s="91" t="n">
        <v>0</v>
      </c>
      <c r="G41" s="91" t="n">
        <v>0</v>
      </c>
      <c r="H41" s="83" t="n">
        <f aca="false">+I41+R41</f>
        <v>51557439</v>
      </c>
      <c r="I41" s="83" t="n">
        <f aca="false">+SUM(J41:Q41)</f>
        <v>13310950</v>
      </c>
      <c r="J41" s="91" t="n">
        <v>41485</v>
      </c>
      <c r="K41" s="91" t="n">
        <v>0</v>
      </c>
      <c r="L41" s="91" t="n">
        <v>0</v>
      </c>
      <c r="M41" s="91" t="n">
        <v>13269465</v>
      </c>
      <c r="N41" s="91" t="n">
        <v>0</v>
      </c>
      <c r="O41" s="91" t="n">
        <v>0</v>
      </c>
      <c r="P41" s="91" t="n">
        <v>0</v>
      </c>
      <c r="Q41" s="91" t="n">
        <v>0</v>
      </c>
      <c r="R41" s="91" t="n">
        <v>38246489</v>
      </c>
      <c r="S41" s="85" t="n">
        <f aca="false">+SUM(M41:R41)</f>
        <v>51515954</v>
      </c>
      <c r="T41" s="76" t="n">
        <f aca="false">+SUM(J41:L41)/I41</f>
        <v>0.00311660700400798</v>
      </c>
    </row>
    <row r="42" s="92" customFormat="true" ht="18.95" hidden="false" customHeight="true" outlineLevel="0" collapsed="false">
      <c r="A42" s="89" t="n">
        <v>2</v>
      </c>
      <c r="B42" s="90" t="s">
        <v>114</v>
      </c>
      <c r="C42" s="83" t="n">
        <f aca="false">+SUM(D42:E42)</f>
        <v>665768</v>
      </c>
      <c r="D42" s="91" t="n">
        <v>652743</v>
      </c>
      <c r="E42" s="91" t="n">
        <v>13025</v>
      </c>
      <c r="F42" s="91" t="n">
        <v>0</v>
      </c>
      <c r="G42" s="91" t="n">
        <v>0</v>
      </c>
      <c r="H42" s="83" t="n">
        <f aca="false">+I42+R42</f>
        <v>665768</v>
      </c>
      <c r="I42" s="83" t="n">
        <f aca="false">+SUM(J42:Q42)</f>
        <v>345685</v>
      </c>
      <c r="J42" s="91" t="n">
        <v>10250</v>
      </c>
      <c r="K42" s="91" t="n">
        <v>0</v>
      </c>
      <c r="L42" s="91" t="n">
        <v>0</v>
      </c>
      <c r="M42" s="91" t="n">
        <v>335435</v>
      </c>
      <c r="N42" s="91" t="n">
        <v>0</v>
      </c>
      <c r="O42" s="91" t="n">
        <v>0</v>
      </c>
      <c r="P42" s="91" t="n">
        <v>0</v>
      </c>
      <c r="Q42" s="91" t="n">
        <v>0</v>
      </c>
      <c r="R42" s="91" t="n">
        <v>320083</v>
      </c>
      <c r="S42" s="85" t="n">
        <f aca="false">+SUM(M42:R42)</f>
        <v>655518</v>
      </c>
      <c r="T42" s="76" t="n">
        <f aca="false">+SUM(J42:L42)/I42</f>
        <v>0.0296512721118938</v>
      </c>
    </row>
    <row r="43" s="92" customFormat="true" ht="18.95" hidden="false" customHeight="true" outlineLevel="0" collapsed="false">
      <c r="A43" s="89" t="n">
        <v>3</v>
      </c>
      <c r="B43" s="90" t="s">
        <v>115</v>
      </c>
      <c r="C43" s="83" t="n">
        <f aca="false">+SUM(D43:E43)</f>
        <v>8910042</v>
      </c>
      <c r="D43" s="91" t="n">
        <v>8150459</v>
      </c>
      <c r="E43" s="91" t="n">
        <v>759583</v>
      </c>
      <c r="F43" s="91" t="n">
        <v>0</v>
      </c>
      <c r="G43" s="91" t="n">
        <v>0</v>
      </c>
      <c r="H43" s="83" t="n">
        <f aca="false">+I43+R43</f>
        <v>8910042</v>
      </c>
      <c r="I43" s="83" t="n">
        <f aca="false">+SUM(J43:Q43)</f>
        <v>2241800</v>
      </c>
      <c r="J43" s="91" t="n">
        <v>60004</v>
      </c>
      <c r="K43" s="91" t="n">
        <v>0</v>
      </c>
      <c r="L43" s="91" t="n">
        <v>0</v>
      </c>
      <c r="M43" s="91" t="n">
        <v>2181796</v>
      </c>
      <c r="N43" s="91" t="n">
        <v>0</v>
      </c>
      <c r="O43" s="91" t="n">
        <v>0</v>
      </c>
      <c r="P43" s="91" t="n">
        <v>0</v>
      </c>
      <c r="Q43" s="91" t="n">
        <v>0</v>
      </c>
      <c r="R43" s="91" t="n">
        <v>6668242</v>
      </c>
      <c r="S43" s="85" t="n">
        <f aca="false">+SUM(M43:R43)</f>
        <v>8850038</v>
      </c>
      <c r="T43" s="76" t="n">
        <f aca="false">+SUM(J43:L43)/I43</f>
        <v>0.0267659916138817</v>
      </c>
    </row>
    <row r="44" s="92" customFormat="true" ht="18.95" hidden="false" customHeight="true" outlineLevel="0" collapsed="false">
      <c r="A44" s="89" t="n">
        <v>4</v>
      </c>
      <c r="B44" s="90" t="s">
        <v>116</v>
      </c>
      <c r="C44" s="83" t="n">
        <f aca="false">+SUM(D44:E44)</f>
        <v>6298503</v>
      </c>
      <c r="D44" s="91" t="n">
        <v>5971248</v>
      </c>
      <c r="E44" s="91" t="n">
        <v>327255</v>
      </c>
      <c r="F44" s="91" t="n">
        <v>0</v>
      </c>
      <c r="G44" s="91" t="n">
        <v>0</v>
      </c>
      <c r="H44" s="83" t="n">
        <f aca="false">+I44+R44</f>
        <v>6298503</v>
      </c>
      <c r="I44" s="83" t="n">
        <f aca="false">+SUM(J44:Q44)</f>
        <v>3489002</v>
      </c>
      <c r="J44" s="91" t="n">
        <v>311407</v>
      </c>
      <c r="K44" s="91" t="n">
        <v>0</v>
      </c>
      <c r="L44" s="91" t="n">
        <v>0</v>
      </c>
      <c r="M44" s="91" t="n">
        <v>2756818</v>
      </c>
      <c r="N44" s="91" t="n">
        <v>412777</v>
      </c>
      <c r="O44" s="91" t="n">
        <v>0</v>
      </c>
      <c r="P44" s="91" t="n">
        <v>0</v>
      </c>
      <c r="Q44" s="91" t="n">
        <v>8000</v>
      </c>
      <c r="R44" s="91" t="n">
        <v>2809501</v>
      </c>
      <c r="S44" s="85" t="n">
        <f aca="false">+SUM(M44:R44)</f>
        <v>5987096</v>
      </c>
      <c r="T44" s="76" t="n">
        <f aca="false">+SUM(J44:L44)/I44</f>
        <v>0.0892538897942736</v>
      </c>
    </row>
    <row r="45" s="92" customFormat="true" ht="18.95" hidden="false" customHeight="true" outlineLevel="0" collapsed="false">
      <c r="A45" s="89" t="n">
        <v>5</v>
      </c>
      <c r="B45" s="90" t="s">
        <v>117</v>
      </c>
      <c r="C45" s="83" t="n">
        <f aca="false">+SUM(D45:E45)</f>
        <v>0</v>
      </c>
      <c r="D45" s="91" t="n">
        <v>0</v>
      </c>
      <c r="E45" s="91" t="n">
        <v>0</v>
      </c>
      <c r="F45" s="91" t="n">
        <v>0</v>
      </c>
      <c r="G45" s="91" t="n">
        <v>0</v>
      </c>
      <c r="H45" s="83" t="n">
        <f aca="false">+I45+R45</f>
        <v>0</v>
      </c>
      <c r="I45" s="83" t="n">
        <f aca="false">+SUM(J45:Q45)</f>
        <v>0</v>
      </c>
      <c r="J45" s="91" t="n">
        <v>0</v>
      </c>
      <c r="K45" s="91" t="n">
        <v>0</v>
      </c>
      <c r="L45" s="91" t="n">
        <v>0</v>
      </c>
      <c r="M45" s="91" t="n">
        <v>0</v>
      </c>
      <c r="N45" s="91" t="n">
        <v>0</v>
      </c>
      <c r="O45" s="91" t="n">
        <v>0</v>
      </c>
      <c r="P45" s="91" t="n">
        <v>0</v>
      </c>
      <c r="Q45" s="91" t="n">
        <v>0</v>
      </c>
      <c r="R45" s="91" t="n">
        <v>0</v>
      </c>
      <c r="S45" s="85" t="n">
        <f aca="false">+SUM(M45:R45)</f>
        <v>0</v>
      </c>
      <c r="T45" s="76" t="e">
        <f aca="false">+SUM(J45:L45)/I45</f>
        <v>#DIV/0!</v>
      </c>
    </row>
    <row r="46" s="88" customFormat="true" ht="18.95" hidden="false" customHeight="true" outlineLevel="0" collapsed="false">
      <c r="A46" s="86" t="n">
        <v>5</v>
      </c>
      <c r="B46" s="87" t="s">
        <v>118</v>
      </c>
      <c r="C46" s="93" t="n">
        <f aca="false">+SUM(C47:C51)</f>
        <v>20847367</v>
      </c>
      <c r="D46" s="93" t="n">
        <f aca="false">+SUM(D47:D51)</f>
        <v>19941729</v>
      </c>
      <c r="E46" s="93" t="n">
        <f aca="false">+SUM(E47:E51)</f>
        <v>905638</v>
      </c>
      <c r="F46" s="93" t="n">
        <f aca="false">+SUM(F47:F51)</f>
        <v>30830</v>
      </c>
      <c r="G46" s="93" t="n">
        <f aca="false">+SUM(G47:G51)</f>
        <v>0</v>
      </c>
      <c r="H46" s="93" t="n">
        <f aca="false">+SUM(H47:H51)</f>
        <v>20816537</v>
      </c>
      <c r="I46" s="93" t="n">
        <f aca="false">+SUM(I47:I51)</f>
        <v>3403071</v>
      </c>
      <c r="J46" s="93" t="n">
        <f aca="false">+SUM(J47:J51)</f>
        <v>181185</v>
      </c>
      <c r="K46" s="93" t="n">
        <f aca="false">+SUM(K47:K51)</f>
        <v>0</v>
      </c>
      <c r="L46" s="93" t="n">
        <f aca="false">+SUM(L47:L51)</f>
        <v>0</v>
      </c>
      <c r="M46" s="93" t="n">
        <f aca="false">+SUM(M47:M51)</f>
        <v>3221886</v>
      </c>
      <c r="N46" s="93" t="n">
        <f aca="false">+SUM(N47:N51)</f>
        <v>0</v>
      </c>
      <c r="O46" s="93" t="n">
        <f aca="false">+SUM(O47:O51)</f>
        <v>0</v>
      </c>
      <c r="P46" s="93" t="n">
        <f aca="false">+SUM(P47:P51)</f>
        <v>0</v>
      </c>
      <c r="Q46" s="93" t="n">
        <f aca="false">+SUM(Q47:Q51)</f>
        <v>0</v>
      </c>
      <c r="R46" s="93" t="n">
        <f aca="false">+SUM(R47:R51)</f>
        <v>17413466</v>
      </c>
      <c r="S46" s="85" t="n">
        <f aca="false">+SUM(M46:R46)</f>
        <v>20635352</v>
      </c>
      <c r="T46" s="76" t="n">
        <f aca="false">+SUM(J46:L46)/I46</f>
        <v>0.0532416161755074</v>
      </c>
    </row>
    <row r="47" s="92" customFormat="true" ht="18.95" hidden="false" customHeight="true" outlineLevel="0" collapsed="false">
      <c r="A47" s="89" t="s">
        <v>27</v>
      </c>
      <c r="B47" s="90" t="s">
        <v>119</v>
      </c>
      <c r="C47" s="83" t="n">
        <f aca="false">+SUM(D47:E47)</f>
        <v>1121744</v>
      </c>
      <c r="D47" s="91" t="n">
        <v>1107034</v>
      </c>
      <c r="E47" s="91" t="n">
        <v>14710</v>
      </c>
      <c r="F47" s="91" t="n">
        <v>0</v>
      </c>
      <c r="G47" s="91"/>
      <c r="H47" s="83" t="n">
        <f aca="false">+I47+R47</f>
        <v>1121744</v>
      </c>
      <c r="I47" s="83" t="n">
        <f aca="false">+SUM(J47:Q47)</f>
        <v>154226</v>
      </c>
      <c r="J47" s="91" t="n">
        <v>8655</v>
      </c>
      <c r="K47" s="91" t="n">
        <v>0</v>
      </c>
      <c r="L47" s="91" t="n">
        <v>0</v>
      </c>
      <c r="M47" s="91" t="n">
        <v>145571</v>
      </c>
      <c r="N47" s="91" t="n">
        <v>0</v>
      </c>
      <c r="O47" s="91" t="n">
        <v>0</v>
      </c>
      <c r="P47" s="91" t="n">
        <v>0</v>
      </c>
      <c r="Q47" s="91" t="n">
        <v>0</v>
      </c>
      <c r="R47" s="91" t="n">
        <v>967518</v>
      </c>
      <c r="S47" s="85" t="n">
        <f aca="false">+SUM(M47:R47)</f>
        <v>1113089</v>
      </c>
      <c r="T47" s="76" t="n">
        <f aca="false">+SUM(J47:L47)/I47</f>
        <v>0.0561189423313838</v>
      </c>
    </row>
    <row r="48" s="92" customFormat="true" ht="18.95" hidden="false" customHeight="true" outlineLevel="0" collapsed="false">
      <c r="A48" s="89" t="s">
        <v>17</v>
      </c>
      <c r="B48" s="90" t="s">
        <v>120</v>
      </c>
      <c r="C48" s="83" t="n">
        <f aca="false">+SUM(D48:E48)</f>
        <v>35870</v>
      </c>
      <c r="D48" s="91" t="n">
        <v>0</v>
      </c>
      <c r="E48" s="91" t="n">
        <v>35870</v>
      </c>
      <c r="F48" s="91" t="n">
        <v>0</v>
      </c>
      <c r="G48" s="91"/>
      <c r="H48" s="83" t="n">
        <f aca="false">+I48+R48</f>
        <v>35870</v>
      </c>
      <c r="I48" s="83" t="n">
        <f aca="false">+SUM(J48:Q48)</f>
        <v>35870</v>
      </c>
      <c r="J48" s="91" t="n">
        <v>24063</v>
      </c>
      <c r="K48" s="91" t="n">
        <v>0</v>
      </c>
      <c r="L48" s="91" t="n">
        <v>0</v>
      </c>
      <c r="M48" s="91" t="n">
        <v>11807</v>
      </c>
      <c r="N48" s="91" t="n">
        <v>0</v>
      </c>
      <c r="O48" s="91" t="n">
        <v>0</v>
      </c>
      <c r="P48" s="91" t="n">
        <v>0</v>
      </c>
      <c r="Q48" s="91" t="n">
        <v>0</v>
      </c>
      <c r="R48" s="91" t="n">
        <v>0</v>
      </c>
      <c r="S48" s="85" t="n">
        <f aca="false">+SUM(M48:R48)</f>
        <v>11807</v>
      </c>
      <c r="T48" s="76" t="n">
        <f aca="false">+SUM(J48:L48)/I48</f>
        <v>0.670839141343741</v>
      </c>
    </row>
    <row r="49" s="92" customFormat="true" ht="18.95" hidden="false" customHeight="true" outlineLevel="0" collapsed="false">
      <c r="A49" s="89" t="s">
        <v>18</v>
      </c>
      <c r="B49" s="90" t="s">
        <v>121</v>
      </c>
      <c r="C49" s="83" t="n">
        <f aca="false">+SUM(D49:E49)</f>
        <v>8621980</v>
      </c>
      <c r="D49" s="91" t="n">
        <v>8562038</v>
      </c>
      <c r="E49" s="91" t="n">
        <v>59942</v>
      </c>
      <c r="F49" s="91" t="n">
        <v>30830</v>
      </c>
      <c r="G49" s="91"/>
      <c r="H49" s="83" t="n">
        <f aca="false">+I49+R49</f>
        <v>8591150</v>
      </c>
      <c r="I49" s="83" t="n">
        <f aca="false">+SUM(J49:Q49)</f>
        <v>407657</v>
      </c>
      <c r="J49" s="91" t="n">
        <v>34316</v>
      </c>
      <c r="K49" s="91" t="n">
        <v>0</v>
      </c>
      <c r="L49" s="91" t="n">
        <v>0</v>
      </c>
      <c r="M49" s="91" t="n">
        <v>373341</v>
      </c>
      <c r="N49" s="91" t="n">
        <v>0</v>
      </c>
      <c r="O49" s="91" t="n">
        <v>0</v>
      </c>
      <c r="P49" s="91" t="n">
        <v>0</v>
      </c>
      <c r="Q49" s="91" t="n">
        <v>0</v>
      </c>
      <c r="R49" s="91" t="n">
        <v>8183493</v>
      </c>
      <c r="S49" s="85" t="n">
        <f aca="false">+SUM(M49:R49)</f>
        <v>8556834</v>
      </c>
      <c r="T49" s="76" t="n">
        <f aca="false">+SUM(J49:L49)/I49</f>
        <v>0.0841786109400795</v>
      </c>
    </row>
    <row r="50" s="92" customFormat="true" ht="18.95" hidden="false" customHeight="true" outlineLevel="0" collapsed="false">
      <c r="A50" s="89" t="s">
        <v>19</v>
      </c>
      <c r="B50" s="90" t="s">
        <v>122</v>
      </c>
      <c r="C50" s="83" t="n">
        <f aca="false">+SUM(D50:E50)</f>
        <v>736821</v>
      </c>
      <c r="D50" s="91" t="n">
        <v>708019</v>
      </c>
      <c r="E50" s="91" t="n">
        <v>28802</v>
      </c>
      <c r="F50" s="91" t="n">
        <v>0</v>
      </c>
      <c r="G50" s="91"/>
      <c r="H50" s="83" t="n">
        <f aca="false">+I50+R50</f>
        <v>736821</v>
      </c>
      <c r="I50" s="83" t="n">
        <f aca="false">+SUM(J50:Q50)</f>
        <v>66154</v>
      </c>
      <c r="J50" s="91" t="n">
        <v>17904</v>
      </c>
      <c r="K50" s="91" t="n">
        <v>0</v>
      </c>
      <c r="L50" s="91" t="n">
        <v>0</v>
      </c>
      <c r="M50" s="91" t="n">
        <v>48250</v>
      </c>
      <c r="N50" s="91" t="n">
        <v>0</v>
      </c>
      <c r="O50" s="91" t="n">
        <v>0</v>
      </c>
      <c r="P50" s="91" t="n">
        <v>0</v>
      </c>
      <c r="Q50" s="91" t="n">
        <v>0</v>
      </c>
      <c r="R50" s="91" t="n">
        <v>670667</v>
      </c>
      <c r="S50" s="85" t="n">
        <f aca="false">+SUM(M50:R50)</f>
        <v>718917</v>
      </c>
      <c r="T50" s="76" t="n">
        <f aca="false">+SUM(J50:L50)/I50</f>
        <v>0.270641231066905</v>
      </c>
    </row>
    <row r="51" s="92" customFormat="true" ht="18.95" hidden="false" customHeight="true" outlineLevel="0" collapsed="false">
      <c r="A51" s="89" t="s">
        <v>21</v>
      </c>
      <c r="B51" s="90" t="s">
        <v>123</v>
      </c>
      <c r="C51" s="83" t="n">
        <f aca="false">+SUM(D51:E51)</f>
        <v>10330952</v>
      </c>
      <c r="D51" s="91" t="n">
        <v>9564638</v>
      </c>
      <c r="E51" s="91" t="n">
        <v>766314</v>
      </c>
      <c r="F51" s="91" t="n">
        <v>0</v>
      </c>
      <c r="G51" s="91"/>
      <c r="H51" s="83" t="n">
        <f aca="false">+I51+R51</f>
        <v>10330952</v>
      </c>
      <c r="I51" s="83" t="n">
        <f aca="false">+SUM(J51:Q51)</f>
        <v>2739164</v>
      </c>
      <c r="J51" s="91" t="n">
        <v>96247</v>
      </c>
      <c r="K51" s="91" t="n">
        <v>0</v>
      </c>
      <c r="L51" s="91" t="n">
        <v>0</v>
      </c>
      <c r="M51" s="91" t="n">
        <v>2642917</v>
      </c>
      <c r="N51" s="91" t="n">
        <v>0</v>
      </c>
      <c r="O51" s="91" t="n">
        <v>0</v>
      </c>
      <c r="P51" s="91" t="n">
        <v>0</v>
      </c>
      <c r="Q51" s="91" t="n">
        <v>0</v>
      </c>
      <c r="R51" s="91" t="n">
        <v>7591788</v>
      </c>
      <c r="S51" s="85" t="n">
        <f aca="false">+SUM(M51:R51)</f>
        <v>10234705</v>
      </c>
      <c r="T51" s="76" t="n">
        <f aca="false">+SUM(J51:L51)/I51</f>
        <v>0.035137363078662</v>
      </c>
    </row>
    <row r="52" s="88" customFormat="true" ht="18.95" hidden="false" customHeight="true" outlineLevel="0" collapsed="false">
      <c r="A52" s="86" t="n">
        <v>6</v>
      </c>
      <c r="B52" s="87" t="s">
        <v>124</v>
      </c>
      <c r="C52" s="93" t="n">
        <f aca="false">+SUM(C53:C56)</f>
        <v>10952943</v>
      </c>
      <c r="D52" s="93" t="n">
        <f aca="false">+SUM(D53:D56)</f>
        <v>10016664</v>
      </c>
      <c r="E52" s="93" t="n">
        <f aca="false">+SUM(E53:E56)</f>
        <v>936279</v>
      </c>
      <c r="F52" s="93" t="n">
        <f aca="false">+SUM(F53:F56)</f>
        <v>0</v>
      </c>
      <c r="G52" s="93" t="n">
        <f aca="false">+SUM(G53:G56)</f>
        <v>0</v>
      </c>
      <c r="H52" s="93" t="n">
        <f aca="false">+SUM(H53:H56)</f>
        <v>10952943</v>
      </c>
      <c r="I52" s="93" t="n">
        <f aca="false">+SUM(I53:I56)</f>
        <v>6941197</v>
      </c>
      <c r="J52" s="93" t="n">
        <f aca="false">+SUM(J53:J56)</f>
        <v>185721</v>
      </c>
      <c r="K52" s="93" t="n">
        <f aca="false">+SUM(K53:K56)</f>
        <v>0</v>
      </c>
      <c r="L52" s="93" t="n">
        <f aca="false">+SUM(L53:L56)</f>
        <v>0</v>
      </c>
      <c r="M52" s="93" t="n">
        <f aca="false">+SUM(M53:M56)</f>
        <v>6753226</v>
      </c>
      <c r="N52" s="93" t="n">
        <f aca="false">+SUM(N53:N56)</f>
        <v>0</v>
      </c>
      <c r="O52" s="93" t="n">
        <f aca="false">+SUM(O53:O56)</f>
        <v>2250</v>
      </c>
      <c r="P52" s="93" t="n">
        <f aca="false">+SUM(P53:P56)</f>
        <v>0</v>
      </c>
      <c r="Q52" s="93" t="n">
        <f aca="false">+SUM(Q53:Q56)</f>
        <v>0</v>
      </c>
      <c r="R52" s="93" t="n">
        <f aca="false">+SUM(R53:R56)</f>
        <v>4011746</v>
      </c>
      <c r="S52" s="85" t="n">
        <f aca="false">+SUM(M52:R52)</f>
        <v>10767222</v>
      </c>
      <c r="T52" s="76" t="n">
        <f aca="false">+SUM(J52:L52)/I52</f>
        <v>0.026756336118972</v>
      </c>
    </row>
    <row r="53" s="92" customFormat="true" ht="18.95" hidden="false" customHeight="true" outlineLevel="0" collapsed="false">
      <c r="A53" s="89" t="s">
        <v>27</v>
      </c>
      <c r="B53" s="90" t="s">
        <v>125</v>
      </c>
      <c r="C53" s="83" t="n">
        <f aca="false">+SUM(D53:E53)</f>
        <v>3128969</v>
      </c>
      <c r="D53" s="91" t="n">
        <v>2746058</v>
      </c>
      <c r="E53" s="91" t="n">
        <v>382911</v>
      </c>
      <c r="F53" s="91" t="n">
        <v>0</v>
      </c>
      <c r="G53" s="91" t="n">
        <v>0</v>
      </c>
      <c r="H53" s="83" t="n">
        <f aca="false">+I53+R53</f>
        <v>3128969</v>
      </c>
      <c r="I53" s="83" t="n">
        <f aca="false">+SUM(J53:Q53)</f>
        <v>2391282</v>
      </c>
      <c r="J53" s="91" t="n">
        <v>40850</v>
      </c>
      <c r="K53" s="91" t="n">
        <v>0</v>
      </c>
      <c r="L53" s="91" t="n">
        <v>0</v>
      </c>
      <c r="M53" s="91" t="n">
        <v>2350432</v>
      </c>
      <c r="N53" s="91" t="n">
        <v>0</v>
      </c>
      <c r="O53" s="91" t="n">
        <v>0</v>
      </c>
      <c r="P53" s="91" t="n">
        <v>0</v>
      </c>
      <c r="Q53" s="91" t="n">
        <v>0</v>
      </c>
      <c r="R53" s="91" t="n">
        <v>737687</v>
      </c>
      <c r="S53" s="85" t="n">
        <f aca="false">+SUM(M53:R53)</f>
        <v>3088119</v>
      </c>
      <c r="T53" s="76" t="n">
        <f aca="false">+SUM(J53:L53)/I53</f>
        <v>0.0170828869200705</v>
      </c>
    </row>
    <row r="54" s="92" customFormat="true" ht="18.95" hidden="false" customHeight="true" outlineLevel="0" collapsed="false">
      <c r="A54" s="89" t="s">
        <v>17</v>
      </c>
      <c r="B54" s="90" t="s">
        <v>126</v>
      </c>
      <c r="C54" s="83" t="n">
        <f aca="false">+SUM(D54:E54)</f>
        <v>2350416</v>
      </c>
      <c r="D54" s="91" t="n">
        <v>2158974</v>
      </c>
      <c r="E54" s="91" t="n">
        <v>191442</v>
      </c>
      <c r="F54" s="91" t="n">
        <v>0</v>
      </c>
      <c r="G54" s="91" t="n">
        <v>0</v>
      </c>
      <c r="H54" s="83" t="n">
        <f aca="false">+I54+R54</f>
        <v>2350416</v>
      </c>
      <c r="I54" s="83" t="n">
        <f aca="false">+SUM(J54:Q54)</f>
        <v>1261674</v>
      </c>
      <c r="J54" s="91" t="n">
        <v>13400</v>
      </c>
      <c r="K54" s="91" t="n">
        <v>0</v>
      </c>
      <c r="L54" s="91" t="n">
        <v>0</v>
      </c>
      <c r="M54" s="91" t="n">
        <v>1248274</v>
      </c>
      <c r="N54" s="91" t="n">
        <v>0</v>
      </c>
      <c r="O54" s="91" t="n">
        <v>0</v>
      </c>
      <c r="P54" s="91" t="n">
        <v>0</v>
      </c>
      <c r="Q54" s="91" t="n">
        <v>0</v>
      </c>
      <c r="R54" s="91" t="n">
        <v>1088742</v>
      </c>
      <c r="S54" s="85" t="n">
        <f aca="false">+SUM(L54:R54)</f>
        <v>2337016</v>
      </c>
      <c r="T54" s="76" t="n">
        <f aca="false">+SUM(J54:L54)/I54</f>
        <v>0.0106208101300336</v>
      </c>
    </row>
    <row r="55" s="92" customFormat="true" ht="18.95" hidden="false" customHeight="true" outlineLevel="0" collapsed="false">
      <c r="A55" s="89" t="n">
        <v>3</v>
      </c>
      <c r="B55" s="90" t="s">
        <v>127</v>
      </c>
      <c r="C55" s="83" t="n">
        <f aca="false">+SUM(D55:E55)</f>
        <v>3865523</v>
      </c>
      <c r="D55" s="91" t="n">
        <v>3552267</v>
      </c>
      <c r="E55" s="91" t="n">
        <v>313256</v>
      </c>
      <c r="F55" s="91" t="n">
        <v>0</v>
      </c>
      <c r="G55" s="91" t="n">
        <v>0</v>
      </c>
      <c r="H55" s="83" t="n">
        <f aca="false">+I55+R55</f>
        <v>3865523</v>
      </c>
      <c r="I55" s="83" t="n">
        <f aca="false">+SUM(J55:Q55)</f>
        <v>2948629</v>
      </c>
      <c r="J55" s="91" t="n">
        <v>102441</v>
      </c>
      <c r="K55" s="91" t="n">
        <v>0</v>
      </c>
      <c r="L55" s="91" t="n">
        <v>0</v>
      </c>
      <c r="M55" s="91" t="n">
        <v>2843938</v>
      </c>
      <c r="N55" s="91" t="n">
        <v>0</v>
      </c>
      <c r="O55" s="91" t="n">
        <v>2250</v>
      </c>
      <c r="P55" s="91" t="n">
        <v>0</v>
      </c>
      <c r="Q55" s="91" t="n">
        <v>0</v>
      </c>
      <c r="R55" s="91" t="n">
        <v>916894</v>
      </c>
      <c r="S55" s="85" t="n">
        <f aca="false">+SUM(L55:R55)</f>
        <v>3763082</v>
      </c>
      <c r="T55" s="76" t="n">
        <f aca="false">+SUM(J55:L55)/I55</f>
        <v>0.0347419088667988</v>
      </c>
    </row>
    <row r="56" s="92" customFormat="true" ht="18.95" hidden="false" customHeight="true" outlineLevel="0" collapsed="false">
      <c r="A56" s="89" t="n">
        <v>4</v>
      </c>
      <c r="B56" s="90" t="s">
        <v>128</v>
      </c>
      <c r="C56" s="83" t="n">
        <f aca="false">+SUM(D56:E56)</f>
        <v>1608035</v>
      </c>
      <c r="D56" s="91" t="n">
        <v>1559365</v>
      </c>
      <c r="E56" s="91" t="n">
        <v>48670</v>
      </c>
      <c r="F56" s="91" t="n">
        <v>0</v>
      </c>
      <c r="G56" s="91" t="n">
        <v>0</v>
      </c>
      <c r="H56" s="83" t="n">
        <f aca="false">+I56+R56</f>
        <v>1608035</v>
      </c>
      <c r="I56" s="83" t="n">
        <f aca="false">+SUM(J56:Q56)</f>
        <v>339612</v>
      </c>
      <c r="J56" s="91" t="n">
        <v>29030</v>
      </c>
      <c r="K56" s="91" t="n">
        <v>0</v>
      </c>
      <c r="L56" s="91" t="n">
        <v>0</v>
      </c>
      <c r="M56" s="91" t="n">
        <v>310582</v>
      </c>
      <c r="N56" s="91" t="n">
        <v>0</v>
      </c>
      <c r="O56" s="91" t="n">
        <v>0</v>
      </c>
      <c r="P56" s="91" t="n">
        <v>0</v>
      </c>
      <c r="Q56" s="91" t="n">
        <v>0</v>
      </c>
      <c r="R56" s="91" t="n">
        <v>1268423</v>
      </c>
      <c r="S56" s="85" t="n">
        <f aca="false">+SUM(L56:R56)</f>
        <v>1579005</v>
      </c>
      <c r="T56" s="76" t="n">
        <f aca="false">+SUM(J56:L56)/I56</f>
        <v>0.0854799005924408</v>
      </c>
    </row>
    <row r="57" s="88" customFormat="true" ht="18.95" hidden="false" customHeight="true" outlineLevel="0" collapsed="false">
      <c r="A57" s="86" t="n">
        <v>7</v>
      </c>
      <c r="B57" s="87" t="s">
        <v>129</v>
      </c>
      <c r="C57" s="93" t="n">
        <f aca="false">+SUM(C58:C61)</f>
        <v>3832516</v>
      </c>
      <c r="D57" s="93" t="n">
        <f aca="false">+SUM(D58:D61)</f>
        <v>3358689</v>
      </c>
      <c r="E57" s="93" t="n">
        <f aca="false">+SUM(E58:E61)</f>
        <v>473827</v>
      </c>
      <c r="F57" s="93" t="n">
        <f aca="false">+SUM(F58:F61)</f>
        <v>10400</v>
      </c>
      <c r="G57" s="93" t="n">
        <f aca="false">+SUM(G58:G61)</f>
        <v>0</v>
      </c>
      <c r="H57" s="93" t="n">
        <f aca="false">+SUM(H58:H61)</f>
        <v>3822116</v>
      </c>
      <c r="I57" s="93" t="n">
        <f aca="false">+SUM(I58:I61)</f>
        <v>774387</v>
      </c>
      <c r="J57" s="93" t="n">
        <f aca="false">+SUM(J58:J61)</f>
        <v>286337</v>
      </c>
      <c r="K57" s="93" t="n">
        <f aca="false">+SUM(K58:K61)</f>
        <v>30892</v>
      </c>
      <c r="L57" s="93" t="n">
        <f aca="false">+SUM(L58:L61)</f>
        <v>8900</v>
      </c>
      <c r="M57" s="93" t="n">
        <f aca="false">+SUM(M58:M61)</f>
        <v>448258</v>
      </c>
      <c r="N57" s="93" t="n">
        <f aca="false">+SUM(N58:N61)</f>
        <v>0</v>
      </c>
      <c r="O57" s="93" t="n">
        <f aca="false">+SUM(O58:O61)</f>
        <v>0</v>
      </c>
      <c r="P57" s="93" t="n">
        <f aca="false">+SUM(P58:P61)</f>
        <v>0</v>
      </c>
      <c r="Q57" s="93" t="n">
        <f aca="false">+SUM(Q58:Q61)</f>
        <v>0</v>
      </c>
      <c r="R57" s="93" t="n">
        <f aca="false">+SUM(R58:R61)</f>
        <v>3047729</v>
      </c>
      <c r="S57" s="85" t="n">
        <f aca="false">+SUM(M57:R57)</f>
        <v>3495987</v>
      </c>
      <c r="T57" s="76" t="n">
        <f aca="false">+SUM(J57:L57)/I57</f>
        <v>0.421144724795225</v>
      </c>
    </row>
    <row r="58" s="92" customFormat="true" ht="18.95" hidden="false" customHeight="true" outlineLevel="0" collapsed="false">
      <c r="A58" s="89" t="n">
        <v>1</v>
      </c>
      <c r="B58" s="90" t="s">
        <v>130</v>
      </c>
      <c r="C58" s="83" t="n">
        <f aca="false">+SUM(D58:E58)</f>
        <v>81212</v>
      </c>
      <c r="D58" s="91" t="n">
        <v>60405</v>
      </c>
      <c r="E58" s="91" t="n">
        <v>20807</v>
      </c>
      <c r="F58" s="91" t="n">
        <v>200</v>
      </c>
      <c r="G58" s="91" t="n">
        <v>0</v>
      </c>
      <c r="H58" s="83" t="n">
        <f aca="false">+I58+R58</f>
        <v>81012</v>
      </c>
      <c r="I58" s="83" t="n">
        <f aca="false">+SUM(J58:Q58)</f>
        <v>30069</v>
      </c>
      <c r="J58" s="91" t="n">
        <v>20407</v>
      </c>
      <c r="K58" s="91" t="n">
        <v>0</v>
      </c>
      <c r="L58" s="91" t="n">
        <v>8900</v>
      </c>
      <c r="M58" s="91" t="n">
        <v>762</v>
      </c>
      <c r="N58" s="91" t="n">
        <v>0</v>
      </c>
      <c r="O58" s="91" t="n">
        <v>0</v>
      </c>
      <c r="P58" s="91" t="n">
        <v>0</v>
      </c>
      <c r="Q58" s="91" t="n">
        <v>0</v>
      </c>
      <c r="R58" s="91" t="n">
        <v>50943</v>
      </c>
      <c r="S58" s="85" t="n">
        <f aca="false">+SUM(M58:R58)</f>
        <v>51705</v>
      </c>
      <c r="T58" s="76" t="n">
        <f aca="false">+SUM(J58:L58)/I58</f>
        <v>0.974658285942333</v>
      </c>
    </row>
    <row r="59" s="92" customFormat="true" ht="18.95" hidden="false" customHeight="true" outlineLevel="0" collapsed="false">
      <c r="A59" s="89" t="n">
        <v>2</v>
      </c>
      <c r="B59" s="90" t="s">
        <v>131</v>
      </c>
      <c r="C59" s="83" t="n">
        <f aca="false">+SUM(D59:E59)</f>
        <v>788243</v>
      </c>
      <c r="D59" s="91" t="n">
        <v>621968</v>
      </c>
      <c r="E59" s="91" t="n">
        <v>166275</v>
      </c>
      <c r="F59" s="91" t="n">
        <v>10200</v>
      </c>
      <c r="G59" s="91" t="n">
        <v>0</v>
      </c>
      <c r="H59" s="83" t="n">
        <f aca="false">+I59+R59</f>
        <v>778043</v>
      </c>
      <c r="I59" s="83" t="n">
        <f aca="false">+SUM(J59:Q59)</f>
        <v>261914</v>
      </c>
      <c r="J59" s="91" t="n">
        <v>104175</v>
      </c>
      <c r="K59" s="91" t="n">
        <v>16650</v>
      </c>
      <c r="L59" s="91" t="n">
        <v>0</v>
      </c>
      <c r="M59" s="91" t="n">
        <v>141089</v>
      </c>
      <c r="N59" s="91" t="n">
        <v>0</v>
      </c>
      <c r="O59" s="91" t="n">
        <v>0</v>
      </c>
      <c r="P59" s="91" t="n">
        <v>0</v>
      </c>
      <c r="Q59" s="91" t="n">
        <v>0</v>
      </c>
      <c r="R59" s="91" t="n">
        <v>516129</v>
      </c>
      <c r="S59" s="85" t="n">
        <f aca="false">+SUM(M59:R59)</f>
        <v>657218</v>
      </c>
      <c r="T59" s="76" t="n">
        <f aca="false">+SUM(J59:L59)/I59</f>
        <v>0.461315546324366</v>
      </c>
    </row>
    <row r="60" s="92" customFormat="true" ht="18.95" hidden="false" customHeight="true" outlineLevel="0" collapsed="false">
      <c r="A60" s="89" t="n">
        <v>3</v>
      </c>
      <c r="B60" s="90" t="s">
        <v>132</v>
      </c>
      <c r="C60" s="83" t="n">
        <f aca="false">+SUM(D60:E60)</f>
        <v>1577351</v>
      </c>
      <c r="D60" s="91" t="n">
        <v>1424127</v>
      </c>
      <c r="E60" s="91" t="n">
        <v>153224</v>
      </c>
      <c r="F60" s="91" t="n">
        <v>0</v>
      </c>
      <c r="G60" s="91" t="n">
        <v>0</v>
      </c>
      <c r="H60" s="83" t="n">
        <f aca="false">+I60+R60</f>
        <v>1577351</v>
      </c>
      <c r="I60" s="83" t="n">
        <f aca="false">+SUM(J60:Q60)</f>
        <v>296687</v>
      </c>
      <c r="J60" s="91" t="n">
        <v>105485</v>
      </c>
      <c r="K60" s="91" t="n">
        <v>0</v>
      </c>
      <c r="L60" s="91" t="n">
        <v>0</v>
      </c>
      <c r="M60" s="91" t="n">
        <v>191202</v>
      </c>
      <c r="N60" s="91" t="n">
        <v>0</v>
      </c>
      <c r="O60" s="91" t="n">
        <v>0</v>
      </c>
      <c r="P60" s="91" t="n">
        <v>0</v>
      </c>
      <c r="Q60" s="91" t="n">
        <v>0</v>
      </c>
      <c r="R60" s="91" t="n">
        <v>1280664</v>
      </c>
      <c r="S60" s="85" t="n">
        <f aca="false">+SUM(M60:R60)</f>
        <v>1471866</v>
      </c>
      <c r="T60" s="76" t="n">
        <f aca="false">+SUM(J60:L60)/I60</f>
        <v>0.355543047049584</v>
      </c>
    </row>
    <row r="61" s="92" customFormat="true" ht="18.95" hidden="false" customHeight="true" outlineLevel="0" collapsed="false">
      <c r="A61" s="89" t="n">
        <v>4</v>
      </c>
      <c r="B61" s="90" t="s">
        <v>133</v>
      </c>
      <c r="C61" s="83" t="n">
        <f aca="false">+SUM(D61:E61)</f>
        <v>1385710</v>
      </c>
      <c r="D61" s="91" t="n">
        <v>1252189</v>
      </c>
      <c r="E61" s="91" t="n">
        <v>133521</v>
      </c>
      <c r="F61" s="91" t="n">
        <v>0</v>
      </c>
      <c r="G61" s="91" t="n">
        <v>0</v>
      </c>
      <c r="H61" s="83" t="n">
        <f aca="false">+I61+R61</f>
        <v>1385710</v>
      </c>
      <c r="I61" s="83" t="n">
        <f aca="false">+SUM(J61:Q61)</f>
        <v>185717</v>
      </c>
      <c r="J61" s="91" t="n">
        <v>56270</v>
      </c>
      <c r="K61" s="91" t="n">
        <v>14242</v>
      </c>
      <c r="L61" s="91" t="n">
        <v>0</v>
      </c>
      <c r="M61" s="91" t="n">
        <v>115205</v>
      </c>
      <c r="N61" s="91" t="n">
        <v>0</v>
      </c>
      <c r="O61" s="91" t="n">
        <v>0</v>
      </c>
      <c r="P61" s="91" t="n">
        <v>0</v>
      </c>
      <c r="Q61" s="91" t="n">
        <v>0</v>
      </c>
      <c r="R61" s="91" t="n">
        <v>1199993</v>
      </c>
      <c r="S61" s="85" t="n">
        <f aca="false">+SUM(M61:R61)</f>
        <v>1315198</v>
      </c>
      <c r="T61" s="76" t="n">
        <f aca="false">+SUM(J61:L61)/I61</f>
        <v>0.379674450911871</v>
      </c>
    </row>
    <row r="62" s="88" customFormat="true" ht="18.95" hidden="false" customHeight="true" outlineLevel="0" collapsed="false">
      <c r="A62" s="86" t="n">
        <v>8</v>
      </c>
      <c r="B62" s="87" t="s">
        <v>134</v>
      </c>
      <c r="C62" s="93" t="n">
        <f aca="false">+SUM(C63:C66)</f>
        <v>227405335</v>
      </c>
      <c r="D62" s="93" t="n">
        <f aca="false">+SUM(D63:D66)</f>
        <v>144645314</v>
      </c>
      <c r="E62" s="93" t="n">
        <f aca="false">+SUM(E63:E66)</f>
        <v>82760021</v>
      </c>
      <c r="F62" s="93" t="n">
        <f aca="false">+SUM(F63:F66)</f>
        <v>10200</v>
      </c>
      <c r="G62" s="93" t="n">
        <f aca="false">+SUM(G63:G66)</f>
        <v>0</v>
      </c>
      <c r="H62" s="93" t="n">
        <f aca="false">+SUM(H63:H66)</f>
        <v>227395135</v>
      </c>
      <c r="I62" s="93" t="n">
        <f aca="false">+SUM(I63:I66)</f>
        <v>48948470</v>
      </c>
      <c r="J62" s="93" t="n">
        <f aca="false">+SUM(J63:J66)</f>
        <v>393924</v>
      </c>
      <c r="K62" s="93" t="n">
        <f aca="false">+SUM(K63:K66)</f>
        <v>7180</v>
      </c>
      <c r="L62" s="93" t="n">
        <f aca="false">+SUM(L63:L66)</f>
        <v>0</v>
      </c>
      <c r="M62" s="93" t="n">
        <f aca="false">+SUM(M63:M66)</f>
        <v>47098289</v>
      </c>
      <c r="N62" s="93" t="n">
        <f aca="false">+SUM(N63:N66)</f>
        <v>1449077</v>
      </c>
      <c r="O62" s="93" t="n">
        <f aca="false">+SUM(O63:O66)</f>
        <v>0</v>
      </c>
      <c r="P62" s="93" t="n">
        <f aca="false">+SUM(P63:P66)</f>
        <v>0</v>
      </c>
      <c r="Q62" s="93" t="n">
        <f aca="false">+SUM(Q63:Q66)</f>
        <v>0</v>
      </c>
      <c r="R62" s="93" t="n">
        <f aca="false">+SUM(R63:R66)</f>
        <v>178446665</v>
      </c>
      <c r="S62" s="85" t="n">
        <f aca="false">+SUM(M62:R62)</f>
        <v>226994031</v>
      </c>
      <c r="T62" s="76" t="n">
        <f aca="false">+SUM(J62:L62)/I62</f>
        <v>0.00819441343110418</v>
      </c>
    </row>
    <row r="63" s="92" customFormat="true" ht="18.95" hidden="false" customHeight="true" outlineLevel="0" collapsed="false">
      <c r="A63" s="89" t="s">
        <v>27</v>
      </c>
      <c r="B63" s="95" t="s">
        <v>135</v>
      </c>
      <c r="C63" s="83" t="n">
        <f aca="false">+SUM(D63:E63)</f>
        <v>190341046</v>
      </c>
      <c r="D63" s="91" t="n">
        <v>137775002</v>
      </c>
      <c r="E63" s="91" t="n">
        <v>52566044</v>
      </c>
      <c r="F63" s="94" t="n">
        <v>10200</v>
      </c>
      <c r="G63" s="91" t="n">
        <v>0</v>
      </c>
      <c r="H63" s="83" t="n">
        <f aca="false">+I63+R63</f>
        <v>190330846</v>
      </c>
      <c r="I63" s="83" t="n">
        <f aca="false">+SUM(J63:Q63)</f>
        <v>15599310</v>
      </c>
      <c r="J63" s="91" t="n">
        <v>86546</v>
      </c>
      <c r="K63" s="91" t="n">
        <v>2200</v>
      </c>
      <c r="L63" s="91" t="n">
        <v>0</v>
      </c>
      <c r="M63" s="91" t="n">
        <v>15510564</v>
      </c>
      <c r="N63" s="94" t="n">
        <v>0</v>
      </c>
      <c r="O63" s="91" t="n">
        <v>0</v>
      </c>
      <c r="P63" s="91" t="n">
        <v>0</v>
      </c>
      <c r="Q63" s="91" t="n">
        <v>0</v>
      </c>
      <c r="R63" s="91" t="n">
        <v>174731536</v>
      </c>
      <c r="S63" s="85" t="n">
        <f aca="false">+SUM(M63:R63)</f>
        <v>190242100</v>
      </c>
      <c r="T63" s="76" t="n">
        <f aca="false">+SUM(J63:L63)/I63</f>
        <v>0.0056890977870175</v>
      </c>
    </row>
    <row r="64" s="92" customFormat="true" ht="18.95" hidden="false" customHeight="true" outlineLevel="0" collapsed="false">
      <c r="A64" s="89" t="s">
        <v>17</v>
      </c>
      <c r="B64" s="95" t="s">
        <v>136</v>
      </c>
      <c r="C64" s="83" t="n">
        <f aca="false">+SUM(D64:E64)</f>
        <v>31356251</v>
      </c>
      <c r="D64" s="91" t="n">
        <v>2184726</v>
      </c>
      <c r="E64" s="91" t="n">
        <v>29171525</v>
      </c>
      <c r="F64" s="94" t="n">
        <v>0</v>
      </c>
      <c r="G64" s="91" t="n">
        <v>0</v>
      </c>
      <c r="H64" s="83" t="n">
        <f aca="false">+I64+R64</f>
        <v>31356251</v>
      </c>
      <c r="I64" s="83" t="n">
        <f aca="false">+SUM(J64:Q64)</f>
        <v>29720058</v>
      </c>
      <c r="J64" s="91" t="n">
        <v>76171</v>
      </c>
      <c r="K64" s="91" t="n">
        <v>0</v>
      </c>
      <c r="L64" s="91" t="n">
        <v>0</v>
      </c>
      <c r="M64" s="91" t="n">
        <v>29643887</v>
      </c>
      <c r="N64" s="94" t="n">
        <v>0</v>
      </c>
      <c r="O64" s="91" t="n">
        <v>0</v>
      </c>
      <c r="P64" s="91" t="n">
        <v>0</v>
      </c>
      <c r="Q64" s="91" t="n">
        <v>0</v>
      </c>
      <c r="R64" s="91" t="n">
        <v>1636193</v>
      </c>
      <c r="S64" s="85" t="n">
        <f aca="false">+SUM(M64:R64)</f>
        <v>31280080</v>
      </c>
      <c r="T64" s="76" t="n">
        <f aca="false">+SUM(J64:L64)/I64</f>
        <v>0.00256294923785142</v>
      </c>
    </row>
    <row r="65" s="92" customFormat="true" ht="18.95" hidden="false" customHeight="true" outlineLevel="0" collapsed="false">
      <c r="A65" s="96" t="s">
        <v>18</v>
      </c>
      <c r="B65" s="97" t="s">
        <v>137</v>
      </c>
      <c r="C65" s="83" t="n">
        <f aca="false">+SUM(D65:E65)</f>
        <v>2932230</v>
      </c>
      <c r="D65" s="91" t="n">
        <v>2167544</v>
      </c>
      <c r="E65" s="91" t="n">
        <v>764686</v>
      </c>
      <c r="F65" s="94" t="n">
        <v>0</v>
      </c>
      <c r="G65" s="91" t="n">
        <v>0</v>
      </c>
      <c r="H65" s="83" t="n">
        <f aca="false">+I65+R65</f>
        <v>2932230</v>
      </c>
      <c r="I65" s="83" t="n">
        <f aca="false">+SUM(J65:Q65)</f>
        <v>1890284</v>
      </c>
      <c r="J65" s="91" t="n">
        <v>225842</v>
      </c>
      <c r="K65" s="91" t="n">
        <v>4980</v>
      </c>
      <c r="L65" s="91" t="n">
        <v>0</v>
      </c>
      <c r="M65" s="91" t="n">
        <v>1659462</v>
      </c>
      <c r="N65" s="94" t="n">
        <v>0</v>
      </c>
      <c r="O65" s="91" t="n">
        <v>0</v>
      </c>
      <c r="P65" s="91" t="n">
        <v>0</v>
      </c>
      <c r="Q65" s="91" t="n">
        <v>0</v>
      </c>
      <c r="R65" s="91" t="n">
        <v>1041946</v>
      </c>
      <c r="S65" s="85" t="n">
        <f aca="false">+SUM(M65:R65)</f>
        <v>2701408</v>
      </c>
      <c r="T65" s="76" t="n">
        <f aca="false">+SUM(J65:L65)/I65</f>
        <v>0.122109693569855</v>
      </c>
    </row>
    <row r="66" s="92" customFormat="true" ht="18.95" hidden="false" customHeight="true" outlineLevel="0" collapsed="false">
      <c r="A66" s="96" t="s">
        <v>19</v>
      </c>
      <c r="B66" s="97" t="s">
        <v>138</v>
      </c>
      <c r="C66" s="83" t="n">
        <f aca="false">+SUM(D66:E66)</f>
        <v>2775808</v>
      </c>
      <c r="D66" s="91" t="n">
        <v>2518042</v>
      </c>
      <c r="E66" s="91" t="n">
        <v>257766</v>
      </c>
      <c r="F66" s="94" t="n">
        <v>0</v>
      </c>
      <c r="G66" s="91" t="n">
        <v>0</v>
      </c>
      <c r="H66" s="83" t="n">
        <f aca="false">+I66+R66</f>
        <v>2775808</v>
      </c>
      <c r="I66" s="83" t="n">
        <f aca="false">+SUM(J66:Q66)</f>
        <v>1738818</v>
      </c>
      <c r="J66" s="91" t="n">
        <v>5365</v>
      </c>
      <c r="K66" s="91" t="n">
        <v>0</v>
      </c>
      <c r="L66" s="91" t="n">
        <v>0</v>
      </c>
      <c r="M66" s="91" t="n">
        <v>284376</v>
      </c>
      <c r="N66" s="94" t="n">
        <v>1449077</v>
      </c>
      <c r="O66" s="91" t="n">
        <v>0</v>
      </c>
      <c r="P66" s="91" t="n">
        <v>0</v>
      </c>
      <c r="Q66" s="91" t="n">
        <v>0</v>
      </c>
      <c r="R66" s="91" t="n">
        <v>1036990</v>
      </c>
      <c r="S66" s="85" t="n">
        <f aca="false">+SUM(M66:R66)</f>
        <v>2770443</v>
      </c>
      <c r="T66" s="76" t="n">
        <f aca="false">+SUM(J66:L66)/I66</f>
        <v>0.00308542929737327</v>
      </c>
    </row>
    <row r="67" s="101" customFormat="true" ht="16.5" hidden="false" customHeight="false" outlineLevel="0" collapsed="false">
      <c r="A67" s="98"/>
      <c r="B67" s="98"/>
      <c r="C67" s="98"/>
      <c r="D67" s="98"/>
      <c r="E67" s="98"/>
      <c r="F67" s="98"/>
      <c r="G67" s="98"/>
      <c r="H67" s="98"/>
      <c r="I67" s="98"/>
      <c r="J67" s="98"/>
      <c r="K67" s="98"/>
      <c r="L67" s="98"/>
      <c r="M67" s="98"/>
      <c r="N67" s="99" t="str">
        <f aca="false">Sheet1!B7</f>
        <v>Thái Bình, ngày 05 tháng 12 năm 2018</v>
      </c>
      <c r="O67" s="99"/>
      <c r="P67" s="99"/>
      <c r="Q67" s="99"/>
      <c r="R67" s="99"/>
      <c r="S67" s="99"/>
      <c r="T67" s="99"/>
      <c r="U67" s="100"/>
    </row>
    <row r="68" s="105" customFormat="true" ht="19.5" hidden="false" customHeight="true" outlineLevel="0" collapsed="false">
      <c r="A68" s="102"/>
      <c r="B68" s="103" t="s">
        <v>139</v>
      </c>
      <c r="C68" s="103"/>
      <c r="D68" s="103"/>
      <c r="E68" s="103"/>
      <c r="F68" s="103"/>
      <c r="G68" s="103"/>
      <c r="H68" s="103"/>
      <c r="I68" s="103"/>
      <c r="J68" s="103"/>
      <c r="K68" s="103"/>
      <c r="L68" s="103"/>
      <c r="M68" s="103"/>
      <c r="N68" s="104" t="str">
        <f aca="false">Sheet1!B9</f>
        <v>CỤC TRƯỞNG</v>
      </c>
      <c r="O68" s="104"/>
      <c r="P68" s="104"/>
      <c r="Q68" s="104"/>
      <c r="R68" s="104"/>
      <c r="S68" s="104"/>
      <c r="T68" s="104"/>
      <c r="U68" s="102"/>
    </row>
    <row r="69" s="106" customFormat="true" ht="16.5" hidden="false" customHeight="false" outlineLevel="0" collapsed="false">
      <c r="B69" s="103"/>
      <c r="C69" s="103"/>
      <c r="D69" s="103"/>
      <c r="E69" s="103"/>
      <c r="F69" s="107"/>
      <c r="G69" s="107"/>
      <c r="H69" s="107"/>
      <c r="I69" s="107"/>
      <c r="J69" s="107"/>
      <c r="K69" s="107"/>
      <c r="L69" s="107"/>
      <c r="M69" s="107"/>
      <c r="N69" s="104"/>
      <c r="O69" s="104"/>
      <c r="P69" s="104"/>
      <c r="Q69" s="104"/>
      <c r="R69" s="104"/>
      <c r="S69" s="104"/>
      <c r="T69" s="104"/>
    </row>
    <row r="70" s="106" customFormat="true" ht="16.5" hidden="false" customHeight="false" outlineLevel="0" collapsed="false">
      <c r="B70" s="103"/>
      <c r="C70" s="103"/>
      <c r="D70" s="103"/>
      <c r="E70" s="103"/>
      <c r="F70" s="107"/>
      <c r="G70" s="107"/>
      <c r="H70" s="107"/>
      <c r="I70" s="107"/>
      <c r="J70" s="107"/>
      <c r="K70" s="107"/>
      <c r="L70" s="107"/>
      <c r="M70" s="107"/>
      <c r="N70" s="104"/>
      <c r="O70" s="104"/>
      <c r="P70" s="104"/>
      <c r="Q70" s="104"/>
      <c r="R70" s="104"/>
      <c r="S70" s="104"/>
      <c r="T70" s="104"/>
    </row>
    <row r="71" s="106" customFormat="true" ht="16.5" hidden="false" customHeight="false" outlineLevel="0" collapsed="false">
      <c r="B71" s="103"/>
      <c r="C71" s="103"/>
      <c r="D71" s="103"/>
      <c r="E71" s="103"/>
      <c r="F71" s="107"/>
      <c r="G71" s="107"/>
      <c r="H71" s="107"/>
      <c r="I71" s="107"/>
      <c r="J71" s="107"/>
      <c r="K71" s="107"/>
      <c r="L71" s="107"/>
      <c r="M71" s="107"/>
      <c r="N71" s="104"/>
      <c r="O71" s="104"/>
      <c r="P71" s="104"/>
      <c r="Q71" s="104"/>
      <c r="R71" s="104"/>
      <c r="S71" s="104"/>
      <c r="T71" s="104"/>
    </row>
    <row r="72" s="106" customFormat="true" ht="15.75" hidden="false" customHeight="true" outlineLevel="0" collapsed="false">
      <c r="A72" s="108"/>
      <c r="B72" s="103"/>
      <c r="C72" s="103"/>
      <c r="D72" s="103"/>
      <c r="E72" s="103"/>
      <c r="F72" s="108"/>
      <c r="G72" s="108"/>
      <c r="H72" s="108"/>
      <c r="I72" s="108"/>
      <c r="J72" s="108"/>
      <c r="K72" s="108"/>
      <c r="L72" s="108"/>
      <c r="M72" s="108"/>
      <c r="N72" s="104"/>
      <c r="O72" s="104"/>
      <c r="P72" s="104"/>
      <c r="Q72" s="104"/>
      <c r="R72" s="104"/>
      <c r="S72" s="104"/>
      <c r="T72" s="104"/>
    </row>
    <row r="73" s="106" customFormat="true" ht="16.5" hidden="false" customHeight="false" outlineLevel="0" collapsed="false">
      <c r="A73" s="108"/>
      <c r="B73" s="103" t="str">
        <f aca="false">Sheet1!B5</f>
        <v>Hà Thành</v>
      </c>
      <c r="C73" s="103"/>
      <c r="D73" s="103"/>
      <c r="E73" s="103"/>
      <c r="F73" s="108"/>
      <c r="G73" s="108"/>
      <c r="H73" s="108"/>
      <c r="I73" s="108"/>
      <c r="J73" s="108"/>
      <c r="K73" s="108"/>
      <c r="L73" s="108"/>
      <c r="M73" s="108"/>
      <c r="N73" s="104" t="str">
        <f aca="false">Sheet1!B6</f>
        <v>Lê Thanh Tình</v>
      </c>
      <c r="O73" s="104"/>
      <c r="P73" s="104"/>
      <c r="Q73" s="104"/>
      <c r="R73" s="104"/>
      <c r="S73" s="104"/>
      <c r="T73" s="104"/>
    </row>
  </sheetData>
  <mergeCells count="47">
    <mergeCell ref="E1:P1"/>
    <mergeCell ref="A2:D2"/>
    <mergeCell ref="E2:P2"/>
    <mergeCell ref="Q2:T2"/>
    <mergeCell ref="A3:D3"/>
    <mergeCell ref="E3:P3"/>
    <mergeCell ref="Q4:T4"/>
    <mergeCell ref="Q5:T5"/>
    <mergeCell ref="A6:B10"/>
    <mergeCell ref="C6:E6"/>
    <mergeCell ref="F6:F10"/>
    <mergeCell ref="G6:G10"/>
    <mergeCell ref="H6:R6"/>
    <mergeCell ref="S6:S10"/>
    <mergeCell ref="T6:T10"/>
    <mergeCell ref="C7:C10"/>
    <mergeCell ref="D7:E8"/>
    <mergeCell ref="H7:H10"/>
    <mergeCell ref="I7:Q7"/>
    <mergeCell ref="R7:R10"/>
    <mergeCell ref="I8:I10"/>
    <mergeCell ref="J8:Q8"/>
    <mergeCell ref="D9:D10"/>
    <mergeCell ref="E9:E10"/>
    <mergeCell ref="J9:J10"/>
    <mergeCell ref="K9:K10"/>
    <mergeCell ref="L9:L10"/>
    <mergeCell ref="M9:M10"/>
    <mergeCell ref="N9:N10"/>
    <mergeCell ref="O9:O10"/>
    <mergeCell ref="P9:P10"/>
    <mergeCell ref="Q9:Q10"/>
    <mergeCell ref="A11:B11"/>
    <mergeCell ref="A12:B12"/>
    <mergeCell ref="N67:T67"/>
    <mergeCell ref="B68:E68"/>
    <mergeCell ref="N68:T68"/>
    <mergeCell ref="B69:E69"/>
    <mergeCell ref="N69:T69"/>
    <mergeCell ref="B70:E70"/>
    <mergeCell ref="N70:T70"/>
    <mergeCell ref="B71:E71"/>
    <mergeCell ref="N71:T71"/>
    <mergeCell ref="B72:E72"/>
    <mergeCell ref="N72:T72"/>
    <mergeCell ref="B73:E73"/>
    <mergeCell ref="N73:T73"/>
  </mergeCells>
  <printOptions headings="false" gridLines="false" gridLinesSet="true" horizontalCentered="false" verticalCentered="false"/>
  <pageMargins left="0.2" right="0" top="0.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1" sqref="F12 H12"/>
    </sheetView>
  </sheetViews>
  <sheetFormatPr defaultColWidth="8.9921875" defaultRowHeight="15.75" zeroHeight="false" outlineLevelRow="0" outlineLevelCol="0"/>
  <cols>
    <col collapsed="false" customWidth="true" hidden="false" outlineLevel="0" max="1" min="1" style="50" width="3.49"/>
    <col collapsed="false" customWidth="true" hidden="false" outlineLevel="0" max="2" min="2" style="50" width="15.99"/>
    <col collapsed="false" customWidth="false" hidden="false" outlineLevel="0" max="3" min="3" style="50" width="8.99"/>
    <col collapsed="false" customWidth="true" hidden="false" outlineLevel="0" max="5" min="4" style="50" width="7.37"/>
    <col collapsed="false" customWidth="true" hidden="false" outlineLevel="0" max="6" min="6" style="50" width="6.49"/>
    <col collapsed="false" customWidth="true" hidden="false" outlineLevel="0" max="7" min="7" style="50" width="6.12"/>
    <col collapsed="false" customWidth="true" hidden="false" outlineLevel="0" max="8" min="8" style="50" width="8.87"/>
    <col collapsed="false" customWidth="true" hidden="false" outlineLevel="0" max="9" min="9" style="50" width="7.87"/>
    <col collapsed="false" customWidth="true" hidden="false" outlineLevel="0" max="11" min="10" style="50" width="6.24"/>
    <col collapsed="false" customWidth="true" hidden="false" outlineLevel="0" max="12" min="12" style="50" width="5.74"/>
    <col collapsed="false" customWidth="true" hidden="false" outlineLevel="0" max="14" min="13" style="50" width="5.87"/>
    <col collapsed="false" customWidth="true" hidden="false" outlineLevel="0" max="15" min="15" style="50" width="5.62"/>
    <col collapsed="false" customWidth="true" hidden="false" outlineLevel="0" max="16" min="16" style="50" width="5.24"/>
    <col collapsed="false" customWidth="true" hidden="false" outlineLevel="0" max="17" min="17" style="50" width="7.49"/>
    <col collapsed="false" customWidth="true" hidden="false" outlineLevel="0" max="18" min="18" style="50" width="8.74"/>
    <col collapsed="false" customWidth="true" hidden="false" outlineLevel="0" max="19" min="19" style="50" width="4.74"/>
    <col collapsed="false" customWidth="false" hidden="false" outlineLevel="0" max="257" min="20" style="50" width="8.99"/>
  </cols>
  <sheetData>
    <row r="1" customFormat="false" ht="20.25" hidden="false" customHeight="true" outlineLevel="0" collapsed="false">
      <c r="A1" s="51" t="s">
        <v>140</v>
      </c>
      <c r="B1" s="51"/>
      <c r="C1" s="51"/>
      <c r="E1" s="52" t="s">
        <v>141</v>
      </c>
      <c r="F1" s="52"/>
      <c r="G1" s="52"/>
      <c r="H1" s="52"/>
      <c r="I1" s="52"/>
      <c r="J1" s="52"/>
      <c r="K1" s="52"/>
      <c r="L1" s="52"/>
      <c r="M1" s="52"/>
      <c r="N1" s="52"/>
      <c r="O1" s="52"/>
      <c r="P1" s="53" t="s">
        <v>56</v>
      </c>
      <c r="Q1" s="53"/>
      <c r="R1" s="53"/>
      <c r="S1" s="53"/>
    </row>
    <row r="2" customFormat="false" ht="17.25" hidden="false" customHeight="true" outlineLevel="0" collapsed="false">
      <c r="A2" s="55" t="s">
        <v>57</v>
      </c>
      <c r="B2" s="55"/>
      <c r="C2" s="55"/>
      <c r="D2" s="55"/>
      <c r="E2" s="56" t="s">
        <v>58</v>
      </c>
      <c r="F2" s="56"/>
      <c r="G2" s="56"/>
      <c r="H2" s="56"/>
      <c r="I2" s="56"/>
      <c r="J2" s="56"/>
      <c r="K2" s="56"/>
      <c r="L2" s="56"/>
      <c r="M2" s="56"/>
      <c r="N2" s="56"/>
      <c r="O2" s="56"/>
      <c r="P2" s="57" t="str">
        <f aca="false">Sheet1!B4</f>
        <v>Cục THADS tỉnh Thái Bình</v>
      </c>
      <c r="Q2" s="57"/>
      <c r="R2" s="57"/>
      <c r="S2" s="57"/>
    </row>
    <row r="3" customFormat="false" ht="14.25" hidden="false" customHeight="true" outlineLevel="0" collapsed="false">
      <c r="A3" s="55" t="s">
        <v>59</v>
      </c>
      <c r="B3" s="55"/>
      <c r="C3" s="55"/>
      <c r="D3" s="55"/>
      <c r="E3" s="59" t="str">
        <f aca="false">Sheet1!B3</f>
        <v>02 tháng / năm 2019</v>
      </c>
      <c r="F3" s="59"/>
      <c r="G3" s="59"/>
      <c r="H3" s="59"/>
      <c r="I3" s="59"/>
      <c r="J3" s="59"/>
      <c r="K3" s="59"/>
      <c r="L3" s="59"/>
      <c r="M3" s="59"/>
      <c r="N3" s="59"/>
      <c r="O3" s="59"/>
      <c r="P3" s="53" t="s">
        <v>142</v>
      </c>
      <c r="Q3" s="60"/>
      <c r="R3" s="53"/>
      <c r="S3" s="53"/>
    </row>
    <row r="4" customFormat="false" ht="14.25" hidden="false" customHeight="true" outlineLevel="0" collapsed="false">
      <c r="A4" s="51" t="s">
        <v>61</v>
      </c>
      <c r="B4" s="51"/>
      <c r="C4" s="51"/>
      <c r="D4" s="51"/>
      <c r="E4" s="51"/>
      <c r="F4" s="51"/>
      <c r="G4" s="51"/>
      <c r="H4" s="51"/>
      <c r="I4" s="51"/>
      <c r="J4" s="51"/>
      <c r="K4" s="51"/>
      <c r="L4" s="51"/>
      <c r="M4" s="51"/>
      <c r="N4" s="61"/>
      <c r="O4" s="61"/>
      <c r="P4" s="62" t="s">
        <v>62</v>
      </c>
      <c r="Q4" s="62"/>
      <c r="R4" s="62"/>
      <c r="S4" s="62"/>
    </row>
    <row r="5" customFormat="false" ht="12.75" hidden="false" customHeight="true" outlineLevel="0" collapsed="false">
      <c r="B5" s="63"/>
      <c r="C5" s="63"/>
      <c r="Q5" s="54" t="s">
        <v>143</v>
      </c>
      <c r="R5" s="53"/>
      <c r="S5" s="53"/>
    </row>
    <row r="6" s="70" customFormat="true" ht="22.5" hidden="false" customHeight="true" outlineLevel="0" collapsed="false">
      <c r="A6" s="64" t="s">
        <v>8</v>
      </c>
      <c r="B6" s="64"/>
      <c r="C6" s="65" t="s">
        <v>64</v>
      </c>
      <c r="D6" s="65"/>
      <c r="E6" s="65"/>
      <c r="F6" s="66" t="s">
        <v>65</v>
      </c>
      <c r="G6" s="66" t="s">
        <v>66</v>
      </c>
      <c r="H6" s="67" t="s">
        <v>67</v>
      </c>
      <c r="I6" s="67"/>
      <c r="J6" s="67"/>
      <c r="K6" s="67"/>
      <c r="L6" s="67"/>
      <c r="M6" s="67"/>
      <c r="N6" s="67"/>
      <c r="O6" s="67"/>
      <c r="P6" s="67"/>
      <c r="Q6" s="67"/>
      <c r="R6" s="68" t="s">
        <v>68</v>
      </c>
      <c r="S6" s="68" t="s">
        <v>144</v>
      </c>
    </row>
    <row r="7" s="53" customFormat="true" ht="16.5" hidden="false" customHeight="true" outlineLevel="0" collapsed="false">
      <c r="A7" s="64"/>
      <c r="B7" s="64"/>
      <c r="C7" s="68" t="s">
        <v>70</v>
      </c>
      <c r="D7" s="68" t="s">
        <v>71</v>
      </c>
      <c r="E7" s="68"/>
      <c r="F7" s="66"/>
      <c r="G7" s="66"/>
      <c r="H7" s="66" t="s">
        <v>72</v>
      </c>
      <c r="I7" s="68" t="s">
        <v>73</v>
      </c>
      <c r="J7" s="68"/>
      <c r="K7" s="68"/>
      <c r="L7" s="68"/>
      <c r="M7" s="68"/>
      <c r="N7" s="68"/>
      <c r="O7" s="68"/>
      <c r="P7" s="68"/>
      <c r="Q7" s="66" t="s">
        <v>74</v>
      </c>
      <c r="R7" s="68"/>
      <c r="S7" s="68"/>
    </row>
    <row r="8" s="70" customFormat="true" ht="15.75" hidden="false" customHeight="true" outlineLevel="0" collapsed="false">
      <c r="A8" s="64"/>
      <c r="B8" s="64"/>
      <c r="C8" s="68"/>
      <c r="D8" s="68"/>
      <c r="E8" s="68"/>
      <c r="F8" s="66"/>
      <c r="G8" s="66"/>
      <c r="H8" s="66"/>
      <c r="I8" s="66" t="s">
        <v>72</v>
      </c>
      <c r="J8" s="68" t="s">
        <v>71</v>
      </c>
      <c r="K8" s="68"/>
      <c r="L8" s="68"/>
      <c r="M8" s="68"/>
      <c r="N8" s="68"/>
      <c r="O8" s="68"/>
      <c r="P8" s="68"/>
      <c r="Q8" s="66"/>
      <c r="R8" s="66"/>
      <c r="S8" s="66"/>
    </row>
    <row r="9" s="70" customFormat="true" ht="15.75" hidden="false" customHeight="true" outlineLevel="0" collapsed="false">
      <c r="A9" s="64"/>
      <c r="B9" s="64"/>
      <c r="C9" s="68"/>
      <c r="D9" s="68" t="s">
        <v>75</v>
      </c>
      <c r="E9" s="68" t="s">
        <v>76</v>
      </c>
      <c r="F9" s="66"/>
      <c r="G9" s="66"/>
      <c r="H9" s="66"/>
      <c r="I9" s="66"/>
      <c r="J9" s="68" t="s">
        <v>77</v>
      </c>
      <c r="K9" s="68" t="s">
        <v>78</v>
      </c>
      <c r="L9" s="66" t="s">
        <v>80</v>
      </c>
      <c r="M9" s="66" t="s">
        <v>81</v>
      </c>
      <c r="N9" s="66" t="s">
        <v>82</v>
      </c>
      <c r="O9" s="66" t="s">
        <v>83</v>
      </c>
      <c r="P9" s="71" t="s">
        <v>84</v>
      </c>
      <c r="Q9" s="66"/>
      <c r="R9" s="66"/>
      <c r="S9" s="66"/>
    </row>
    <row r="10" s="70" customFormat="true" ht="60.75" hidden="false" customHeight="true" outlineLevel="0" collapsed="false">
      <c r="A10" s="64"/>
      <c r="B10" s="64"/>
      <c r="C10" s="68"/>
      <c r="D10" s="68"/>
      <c r="E10" s="68"/>
      <c r="F10" s="68"/>
      <c r="G10" s="68"/>
      <c r="H10" s="68"/>
      <c r="I10" s="68"/>
      <c r="J10" s="68"/>
      <c r="K10" s="68"/>
      <c r="L10" s="66"/>
      <c r="M10" s="66"/>
      <c r="N10" s="66" t="s">
        <v>82</v>
      </c>
      <c r="O10" s="66" t="s">
        <v>83</v>
      </c>
      <c r="P10" s="71" t="s">
        <v>84</v>
      </c>
      <c r="Q10" s="66"/>
      <c r="R10" s="66"/>
      <c r="S10" s="66"/>
    </row>
    <row r="11" customFormat="false" ht="11.25" hidden="false" customHeight="true" outlineLevel="0" collapsed="false">
      <c r="A11" s="72" t="s">
        <v>16</v>
      </c>
      <c r="B11" s="72"/>
      <c r="C11" s="73" t="n">
        <v>1</v>
      </c>
      <c r="D11" s="73" t="n">
        <v>2</v>
      </c>
      <c r="E11" s="73" t="n">
        <v>3</v>
      </c>
      <c r="F11" s="73" t="n">
        <v>4</v>
      </c>
      <c r="G11" s="73" t="n">
        <v>5</v>
      </c>
      <c r="H11" s="73" t="n">
        <v>6</v>
      </c>
      <c r="I11" s="73" t="n">
        <v>7</v>
      </c>
      <c r="J11" s="73" t="n">
        <v>8</v>
      </c>
      <c r="K11" s="73" t="n">
        <v>9</v>
      </c>
      <c r="L11" s="73" t="n">
        <v>10</v>
      </c>
      <c r="M11" s="73" t="n">
        <v>11</v>
      </c>
      <c r="N11" s="73" t="n">
        <v>12</v>
      </c>
      <c r="O11" s="73" t="n">
        <v>13</v>
      </c>
      <c r="P11" s="73" t="n">
        <v>14</v>
      </c>
      <c r="Q11" s="73" t="n">
        <v>15</v>
      </c>
      <c r="R11" s="73" t="n">
        <v>16</v>
      </c>
      <c r="S11" s="73" t="n">
        <v>17</v>
      </c>
    </row>
    <row r="12" customFormat="false" ht="22.5" hidden="false" customHeight="true" outlineLevel="0" collapsed="false">
      <c r="A12" s="109" t="s">
        <v>85</v>
      </c>
      <c r="B12" s="109"/>
      <c r="C12" s="110" t="n">
        <f aca="false">+C13+C23</f>
        <v>3658</v>
      </c>
      <c r="D12" s="110" t="n">
        <f aca="false">+D13+D23</f>
        <v>2551</v>
      </c>
      <c r="E12" s="110" t="n">
        <f aca="false">+E13+E23</f>
        <v>1107</v>
      </c>
      <c r="F12" s="110" t="n">
        <f aca="false">+F13+F23</f>
        <v>11</v>
      </c>
      <c r="G12" s="110" t="n">
        <f aca="false">+G13+G23</f>
        <v>0</v>
      </c>
      <c r="H12" s="110" t="n">
        <f aca="false">+H13+H23</f>
        <v>3647</v>
      </c>
      <c r="I12" s="110" t="n">
        <f aca="false">+I13+I23</f>
        <v>1718</v>
      </c>
      <c r="J12" s="110" t="n">
        <f aca="false">+J13+J23</f>
        <v>682</v>
      </c>
      <c r="K12" s="110" t="n">
        <f aca="false">+K13+K23</f>
        <v>11</v>
      </c>
      <c r="L12" s="110" t="n">
        <f aca="false">+L13+L23</f>
        <v>1018</v>
      </c>
      <c r="M12" s="110" t="n">
        <f aca="false">+M13+M23</f>
        <v>2</v>
      </c>
      <c r="N12" s="110" t="n">
        <f aca="false">+N13+N23</f>
        <v>2</v>
      </c>
      <c r="O12" s="110" t="n">
        <f aca="false">+O13+O23</f>
        <v>0</v>
      </c>
      <c r="P12" s="110" t="n">
        <f aca="false">+P13+P23</f>
        <v>3</v>
      </c>
      <c r="Q12" s="110" t="n">
        <f aca="false">+Q13+Q23</f>
        <v>1929</v>
      </c>
      <c r="R12" s="110" t="n">
        <f aca="false">+R13+R23</f>
        <v>2954</v>
      </c>
      <c r="S12" s="111" t="n">
        <f aca="false">+SUM(J12:K12)/I12</f>
        <v>0.40337601862631</v>
      </c>
    </row>
    <row r="13" customFormat="false" ht="20.1" hidden="false" customHeight="true" outlineLevel="0" collapsed="false">
      <c r="A13" s="112" t="s">
        <v>23</v>
      </c>
      <c r="B13" s="113" t="s">
        <v>86</v>
      </c>
      <c r="C13" s="114" t="n">
        <f aca="false">+SUM(C14:C22)</f>
        <v>185</v>
      </c>
      <c r="D13" s="114" t="n">
        <f aca="false">+SUM(D14:D22)</f>
        <v>132</v>
      </c>
      <c r="E13" s="114" t="n">
        <f aca="false">+SUM(E14:E22)</f>
        <v>53</v>
      </c>
      <c r="F13" s="114" t="n">
        <f aca="false">+SUM(F14:F22)</f>
        <v>0</v>
      </c>
      <c r="G13" s="114" t="n">
        <f aca="false">+SUM(G14:G22)</f>
        <v>0</v>
      </c>
      <c r="H13" s="114" t="n">
        <f aca="false">+SUM(H14:H22)</f>
        <v>185</v>
      </c>
      <c r="I13" s="114" t="n">
        <f aca="false">+SUM(I14:I22)</f>
        <v>96</v>
      </c>
      <c r="J13" s="114" t="n">
        <f aca="false">+SUM(J14:J22)</f>
        <v>22</v>
      </c>
      <c r="K13" s="114" t="n">
        <f aca="false">+SUM(K14:K22)</f>
        <v>0</v>
      </c>
      <c r="L13" s="114" t="n">
        <f aca="false">+SUM(L14:L22)</f>
        <v>74</v>
      </c>
      <c r="M13" s="114" t="n">
        <f aca="false">+SUM(M14:M22)</f>
        <v>0</v>
      </c>
      <c r="N13" s="114" t="n">
        <f aca="false">+SUM(N14:N22)</f>
        <v>0</v>
      </c>
      <c r="O13" s="114" t="n">
        <f aca="false">+SUM(O14:O22)</f>
        <v>0</v>
      </c>
      <c r="P13" s="114" t="n">
        <f aca="false">+SUM(P14:P22)</f>
        <v>0</v>
      </c>
      <c r="Q13" s="114" t="n">
        <f aca="false">+SUM(Q14:Q22)</f>
        <v>89</v>
      </c>
      <c r="R13" s="114" t="n">
        <f aca="false">+SUM(R14:R22)</f>
        <v>163</v>
      </c>
      <c r="S13" s="111" t="n">
        <f aca="false">+SUM(J13:K13)/I13</f>
        <v>0.229166666666667</v>
      </c>
    </row>
    <row r="14" customFormat="false" ht="20.1" hidden="false" customHeight="true" outlineLevel="0" collapsed="false">
      <c r="A14" s="115" t="n">
        <v>1</v>
      </c>
      <c r="B14" s="116" t="s">
        <v>47</v>
      </c>
      <c r="C14" s="117" t="n">
        <f aca="false">+D14+E14</f>
        <v>10</v>
      </c>
      <c r="D14" s="84" t="n">
        <v>3</v>
      </c>
      <c r="E14" s="84" t="n">
        <v>7</v>
      </c>
      <c r="F14" s="84"/>
      <c r="G14" s="84"/>
      <c r="H14" s="117" t="n">
        <f aca="false">+I14+Q14</f>
        <v>10</v>
      </c>
      <c r="I14" s="117" t="n">
        <f aca="false">+SUM(J14:P14)</f>
        <v>10</v>
      </c>
      <c r="J14" s="84" t="n">
        <v>4</v>
      </c>
      <c r="K14" s="84" t="n">
        <v>0</v>
      </c>
      <c r="L14" s="84" t="n">
        <v>6</v>
      </c>
      <c r="M14" s="84" t="n">
        <v>0</v>
      </c>
      <c r="N14" s="84" t="n">
        <v>0</v>
      </c>
      <c r="O14" s="84" t="n">
        <v>0</v>
      </c>
      <c r="P14" s="84" t="n">
        <v>0</v>
      </c>
      <c r="Q14" s="84" t="n">
        <v>0</v>
      </c>
      <c r="R14" s="118" t="n">
        <f aca="false">+SUM(L14:Q14)</f>
        <v>6</v>
      </c>
      <c r="S14" s="111" t="n">
        <f aca="false">+SUM(J14:K14)/I14</f>
        <v>0.4</v>
      </c>
    </row>
    <row r="15" customFormat="false" ht="20.1" hidden="false" customHeight="true" outlineLevel="0" collapsed="false">
      <c r="A15" s="115" t="n">
        <v>2</v>
      </c>
      <c r="B15" s="116" t="s">
        <v>87</v>
      </c>
      <c r="C15" s="117" t="n">
        <f aca="false">+D15+E15</f>
        <v>19</v>
      </c>
      <c r="D15" s="84" t="n">
        <v>13</v>
      </c>
      <c r="E15" s="84" t="n">
        <v>6</v>
      </c>
      <c r="F15" s="84"/>
      <c r="G15" s="84"/>
      <c r="H15" s="117" t="n">
        <f aca="false">+I15+Q15</f>
        <v>19</v>
      </c>
      <c r="I15" s="117" t="n">
        <f aca="false">+SUM(J15:P15)</f>
        <v>16</v>
      </c>
      <c r="J15" s="84" t="n">
        <v>4</v>
      </c>
      <c r="K15" s="84" t="n">
        <v>0</v>
      </c>
      <c r="L15" s="84" t="n">
        <v>12</v>
      </c>
      <c r="M15" s="84" t="n">
        <v>0</v>
      </c>
      <c r="N15" s="84" t="n">
        <v>0</v>
      </c>
      <c r="O15" s="84" t="n">
        <v>0</v>
      </c>
      <c r="P15" s="84" t="n">
        <v>0</v>
      </c>
      <c r="Q15" s="84" t="n">
        <v>3</v>
      </c>
      <c r="R15" s="118" t="n">
        <f aca="false">+SUM(L15:Q15)</f>
        <v>15</v>
      </c>
      <c r="S15" s="111" t="n">
        <f aca="false">+SUM(J15:K15)/I15</f>
        <v>0.25</v>
      </c>
    </row>
    <row r="16" customFormat="false" ht="20.1" hidden="false" customHeight="true" outlineLevel="0" collapsed="false">
      <c r="A16" s="115" t="n">
        <v>3</v>
      </c>
      <c r="B16" s="116" t="s">
        <v>88</v>
      </c>
      <c r="C16" s="117" t="n">
        <f aca="false">+D16+E16</f>
        <v>21</v>
      </c>
      <c r="D16" s="84" t="n">
        <v>17</v>
      </c>
      <c r="E16" s="84" t="n">
        <v>4</v>
      </c>
      <c r="F16" s="84"/>
      <c r="G16" s="84"/>
      <c r="H16" s="117" t="n">
        <f aca="false">+I16+Q16</f>
        <v>21</v>
      </c>
      <c r="I16" s="117" t="n">
        <f aca="false">+SUM(J16:P16)</f>
        <v>10</v>
      </c>
      <c r="J16" s="84" t="n">
        <v>1</v>
      </c>
      <c r="K16" s="84" t="n">
        <v>0</v>
      </c>
      <c r="L16" s="84" t="n">
        <v>9</v>
      </c>
      <c r="M16" s="84" t="n">
        <v>0</v>
      </c>
      <c r="N16" s="84" t="n">
        <v>0</v>
      </c>
      <c r="O16" s="84" t="n">
        <v>0</v>
      </c>
      <c r="P16" s="84" t="n">
        <v>0</v>
      </c>
      <c r="Q16" s="84" t="n">
        <v>11</v>
      </c>
      <c r="R16" s="118" t="n">
        <f aca="false">+SUM(L16:Q16)</f>
        <v>20</v>
      </c>
      <c r="S16" s="111" t="n">
        <f aca="false">+SUM(J16:K16)/I16</f>
        <v>0.1</v>
      </c>
    </row>
    <row r="17" customFormat="false" ht="20.1" hidden="false" customHeight="true" outlineLevel="0" collapsed="false">
      <c r="A17" s="115" t="n">
        <v>4</v>
      </c>
      <c r="B17" s="116" t="s">
        <v>89</v>
      </c>
      <c r="C17" s="117" t="n">
        <f aca="false">+D17+E17</f>
        <v>32</v>
      </c>
      <c r="D17" s="84" t="n">
        <v>20</v>
      </c>
      <c r="E17" s="84" t="n">
        <v>12</v>
      </c>
      <c r="F17" s="84"/>
      <c r="G17" s="84"/>
      <c r="H17" s="117" t="n">
        <f aca="false">+I17+Q17</f>
        <v>32</v>
      </c>
      <c r="I17" s="117" t="n">
        <f aca="false">+SUM(J17:P17)</f>
        <v>16</v>
      </c>
      <c r="J17" s="84" t="n">
        <v>3</v>
      </c>
      <c r="K17" s="84" t="n">
        <v>0</v>
      </c>
      <c r="L17" s="84" t="n">
        <v>13</v>
      </c>
      <c r="M17" s="84" t="n">
        <v>0</v>
      </c>
      <c r="N17" s="84" t="n">
        <v>0</v>
      </c>
      <c r="O17" s="84" t="n">
        <v>0</v>
      </c>
      <c r="P17" s="84" t="n">
        <v>0</v>
      </c>
      <c r="Q17" s="84" t="n">
        <v>16</v>
      </c>
      <c r="R17" s="118" t="n">
        <f aca="false">+SUM(L17:Q17)</f>
        <v>29</v>
      </c>
      <c r="S17" s="111" t="n">
        <f aca="false">+SUM(J17:K17)/I17</f>
        <v>0.1875</v>
      </c>
    </row>
    <row r="18" customFormat="false" ht="20.1" hidden="false" customHeight="true" outlineLevel="0" collapsed="false">
      <c r="A18" s="115" t="n">
        <v>5</v>
      </c>
      <c r="B18" s="116" t="s">
        <v>90</v>
      </c>
      <c r="C18" s="117" t="n">
        <f aca="false">+D18+E18</f>
        <v>40</v>
      </c>
      <c r="D18" s="84" t="n">
        <v>34</v>
      </c>
      <c r="E18" s="84" t="n">
        <v>6</v>
      </c>
      <c r="F18" s="84"/>
      <c r="G18" s="84"/>
      <c r="H18" s="117" t="n">
        <f aca="false">+I18+Q18</f>
        <v>40</v>
      </c>
      <c r="I18" s="117" t="n">
        <f aca="false">+SUM(J18:P18)</f>
        <v>12</v>
      </c>
      <c r="J18" s="84" t="n">
        <v>5</v>
      </c>
      <c r="K18" s="84" t="n">
        <v>0</v>
      </c>
      <c r="L18" s="84" t="n">
        <v>7</v>
      </c>
      <c r="M18" s="84" t="n">
        <v>0</v>
      </c>
      <c r="N18" s="84" t="n">
        <v>0</v>
      </c>
      <c r="O18" s="84" t="n">
        <v>0</v>
      </c>
      <c r="P18" s="84" t="n">
        <v>0</v>
      </c>
      <c r="Q18" s="84" t="n">
        <v>28</v>
      </c>
      <c r="R18" s="118" t="n">
        <f aca="false">+SUM(L18:Q18)</f>
        <v>35</v>
      </c>
      <c r="S18" s="111" t="n">
        <f aca="false">+SUM(J18:K18)/I18</f>
        <v>0.416666666666667</v>
      </c>
    </row>
    <row r="19" customFormat="false" ht="20.1" hidden="false" customHeight="true" outlineLevel="0" collapsed="false">
      <c r="A19" s="115" t="n">
        <v>6</v>
      </c>
      <c r="B19" s="116" t="s">
        <v>91</v>
      </c>
      <c r="C19" s="117" t="n">
        <f aca="false">+D19+E19</f>
        <v>31</v>
      </c>
      <c r="D19" s="84" t="n">
        <v>24</v>
      </c>
      <c r="E19" s="84" t="n">
        <v>7</v>
      </c>
      <c r="F19" s="84"/>
      <c r="G19" s="84"/>
      <c r="H19" s="117" t="n">
        <f aca="false">+I19+Q19</f>
        <v>31</v>
      </c>
      <c r="I19" s="117" t="n">
        <f aca="false">+SUM(J19:P19)</f>
        <v>16</v>
      </c>
      <c r="J19" s="84" t="n">
        <v>2</v>
      </c>
      <c r="K19" s="84" t="n">
        <v>0</v>
      </c>
      <c r="L19" s="84" t="n">
        <v>14</v>
      </c>
      <c r="M19" s="84" t="n">
        <v>0</v>
      </c>
      <c r="N19" s="84" t="n">
        <v>0</v>
      </c>
      <c r="O19" s="84" t="n">
        <v>0</v>
      </c>
      <c r="P19" s="84" t="n">
        <v>0</v>
      </c>
      <c r="Q19" s="84" t="n">
        <v>15</v>
      </c>
      <c r="R19" s="118" t="n">
        <f aca="false">+SUM(L19:Q19)</f>
        <v>29</v>
      </c>
      <c r="S19" s="111" t="n">
        <f aca="false">+SUM(J19:K19)/I19</f>
        <v>0.125</v>
      </c>
    </row>
    <row r="20" customFormat="false" ht="20.1" hidden="false" customHeight="true" outlineLevel="0" collapsed="false">
      <c r="A20" s="115" t="n">
        <v>7</v>
      </c>
      <c r="B20" s="116" t="s">
        <v>92</v>
      </c>
      <c r="C20" s="117" t="n">
        <f aca="false">+D20+E20</f>
        <v>12</v>
      </c>
      <c r="D20" s="84" t="n">
        <v>10</v>
      </c>
      <c r="E20" s="84" t="n">
        <v>2</v>
      </c>
      <c r="F20" s="84"/>
      <c r="G20" s="84"/>
      <c r="H20" s="117" t="n">
        <f aca="false">+I20+Q20</f>
        <v>12</v>
      </c>
      <c r="I20" s="117" t="n">
        <f aca="false">+SUM(J20:P20)</f>
        <v>6</v>
      </c>
      <c r="J20" s="84" t="n">
        <v>1</v>
      </c>
      <c r="K20" s="84" t="n">
        <v>0</v>
      </c>
      <c r="L20" s="84" t="n">
        <v>5</v>
      </c>
      <c r="M20" s="84" t="n">
        <v>0</v>
      </c>
      <c r="N20" s="84" t="n">
        <v>0</v>
      </c>
      <c r="O20" s="84" t="n">
        <v>0</v>
      </c>
      <c r="P20" s="84" t="n">
        <v>0</v>
      </c>
      <c r="Q20" s="84" t="n">
        <v>6</v>
      </c>
      <c r="R20" s="118" t="n">
        <f aca="false">+SUM(L20:Q20)</f>
        <v>11</v>
      </c>
      <c r="S20" s="111" t="n">
        <f aca="false">+SUM(J20:K20)/I20</f>
        <v>0.166666666666667</v>
      </c>
    </row>
    <row r="21" customFormat="false" ht="20.1" hidden="false" customHeight="true" outlineLevel="0" collapsed="false">
      <c r="A21" s="115" t="n">
        <v>8</v>
      </c>
      <c r="B21" s="116" t="s">
        <v>93</v>
      </c>
      <c r="C21" s="117" t="n">
        <f aca="false">+D21+E21</f>
        <v>14</v>
      </c>
      <c r="D21" s="84" t="n">
        <v>6</v>
      </c>
      <c r="E21" s="84" t="n">
        <v>8</v>
      </c>
      <c r="F21" s="84"/>
      <c r="G21" s="84"/>
      <c r="H21" s="117" t="n">
        <f aca="false">+I21+Q21</f>
        <v>14</v>
      </c>
      <c r="I21" s="117" t="n">
        <f aca="false">+SUM(J21:P21)</f>
        <v>8</v>
      </c>
      <c r="J21" s="84" t="n">
        <v>2</v>
      </c>
      <c r="K21" s="84" t="n">
        <v>0</v>
      </c>
      <c r="L21" s="84" t="n">
        <v>6</v>
      </c>
      <c r="M21" s="84" t="n">
        <v>0</v>
      </c>
      <c r="N21" s="84" t="n">
        <v>0</v>
      </c>
      <c r="O21" s="84" t="n">
        <v>0</v>
      </c>
      <c r="P21" s="84" t="n">
        <v>0</v>
      </c>
      <c r="Q21" s="84" t="n">
        <v>6</v>
      </c>
      <c r="R21" s="118" t="n">
        <f aca="false">+SUM(L21:Q21)</f>
        <v>12</v>
      </c>
      <c r="S21" s="111" t="n">
        <f aca="false">+SUM(J21:K21)/I21</f>
        <v>0.25</v>
      </c>
    </row>
    <row r="22" customFormat="false" ht="20.1" hidden="false" customHeight="true" outlineLevel="0" collapsed="false">
      <c r="A22" s="115" t="n">
        <v>9</v>
      </c>
      <c r="B22" s="116" t="s">
        <v>94</v>
      </c>
      <c r="C22" s="117" t="n">
        <f aca="false">+D22+E22</f>
        <v>6</v>
      </c>
      <c r="D22" s="84" t="n">
        <v>5</v>
      </c>
      <c r="E22" s="84" t="n">
        <v>1</v>
      </c>
      <c r="F22" s="84"/>
      <c r="G22" s="84"/>
      <c r="H22" s="117" t="n">
        <f aca="false">+I22+Q22</f>
        <v>6</v>
      </c>
      <c r="I22" s="117" t="n">
        <f aca="false">+SUM(J22:P22)</f>
        <v>2</v>
      </c>
      <c r="J22" s="84" t="n">
        <v>0</v>
      </c>
      <c r="K22" s="84" t="n">
        <v>0</v>
      </c>
      <c r="L22" s="84" t="n">
        <v>2</v>
      </c>
      <c r="M22" s="84" t="n">
        <v>0</v>
      </c>
      <c r="N22" s="84" t="n">
        <v>0</v>
      </c>
      <c r="O22" s="84" t="n">
        <v>0</v>
      </c>
      <c r="P22" s="84" t="n">
        <v>0</v>
      </c>
      <c r="Q22" s="84" t="n">
        <v>4</v>
      </c>
      <c r="R22" s="118" t="n">
        <f aca="false">+SUM(L22:Q22)</f>
        <v>6</v>
      </c>
      <c r="S22" s="111" t="n">
        <f aca="false">+SUM(J22:K22)/I22</f>
        <v>0</v>
      </c>
    </row>
    <row r="23" customFormat="false" ht="20.1" hidden="false" customHeight="true" outlineLevel="0" collapsed="false">
      <c r="A23" s="112" t="s">
        <v>25</v>
      </c>
      <c r="B23" s="113" t="s">
        <v>95</v>
      </c>
      <c r="C23" s="117" t="n">
        <f aca="false">+D23+E23</f>
        <v>3473</v>
      </c>
      <c r="D23" s="114" t="n">
        <f aca="false">+D24+D31+D36+D40+D46+D52+D57+D62</f>
        <v>2419</v>
      </c>
      <c r="E23" s="114" t="n">
        <f aca="false">+E24+E31+E36+E40+E46+E52+E57+E62</f>
        <v>1054</v>
      </c>
      <c r="F23" s="114" t="n">
        <f aca="false">+F24+F31+F36+F40+F46+F52+F57+F62</f>
        <v>11</v>
      </c>
      <c r="G23" s="114" t="n">
        <f aca="false">+G24+G31+G36+G40+G46+G52+G57+G62</f>
        <v>0</v>
      </c>
      <c r="H23" s="117" t="n">
        <f aca="false">+I23+Q23</f>
        <v>3462</v>
      </c>
      <c r="I23" s="117" t="n">
        <f aca="false">+SUM(J23:P23)</f>
        <v>1622</v>
      </c>
      <c r="J23" s="114" t="n">
        <f aca="false">+J24+J31+J36+J40+J46+J52+J57+J62</f>
        <v>660</v>
      </c>
      <c r="K23" s="114" t="n">
        <f aca="false">+K24+K31+K36+K40+K46+K52+K57+K62</f>
        <v>11</v>
      </c>
      <c r="L23" s="114" t="n">
        <f aca="false">+L24+L31+L36+L40+L46+L52+L57+L62</f>
        <v>944</v>
      </c>
      <c r="M23" s="114" t="n">
        <f aca="false">+M24+M31+M36+M40+M46+M52+M57+M62</f>
        <v>2</v>
      </c>
      <c r="N23" s="114" t="n">
        <f aca="false">+N24+N31+N36+N40+N46+N52+N57+N62</f>
        <v>2</v>
      </c>
      <c r="O23" s="114" t="n">
        <f aca="false">+O24+O31+O36+O40+O46+O52+O57+O62</f>
        <v>0</v>
      </c>
      <c r="P23" s="114" t="n">
        <f aca="false">+P24+P31+P36+P40+P46+P52+P57+P62</f>
        <v>3</v>
      </c>
      <c r="Q23" s="114" t="n">
        <f aca="false">+Q24+Q31+Q36+Q40+Q46+Q52+Q57+Q62</f>
        <v>1840</v>
      </c>
      <c r="R23" s="114" t="n">
        <f aca="false">+R24+R31+R36+R40+R46+R52+R57+R62</f>
        <v>2791</v>
      </c>
      <c r="S23" s="111" t="n">
        <f aca="false">+SUM(J23:K23)/I23</f>
        <v>0.413686806411837</v>
      </c>
    </row>
    <row r="24" s="88" customFormat="true" ht="20.1" hidden="false" customHeight="true" outlineLevel="0" collapsed="false">
      <c r="A24" s="86" t="n">
        <v>1</v>
      </c>
      <c r="B24" s="87" t="s">
        <v>96</v>
      </c>
      <c r="C24" s="117" t="n">
        <f aca="false">+D24+E24</f>
        <v>647</v>
      </c>
      <c r="D24" s="117" t="n">
        <f aca="false">+SUM(D25:D30)</f>
        <v>451</v>
      </c>
      <c r="E24" s="117" t="n">
        <f aca="false">+SUM(E25:E30)</f>
        <v>196</v>
      </c>
      <c r="F24" s="117" t="n">
        <f aca="false">+SUM(F25:F30)</f>
        <v>0</v>
      </c>
      <c r="G24" s="117" t="n">
        <f aca="false">+SUM(G25:G30)</f>
        <v>0</v>
      </c>
      <c r="H24" s="117" t="n">
        <f aca="false">+I24+Q24</f>
        <v>647</v>
      </c>
      <c r="I24" s="117" t="n">
        <f aca="false">+SUM(J24:P24)</f>
        <v>292</v>
      </c>
      <c r="J24" s="117" t="n">
        <f aca="false">+SUM(J25:J30)</f>
        <v>115</v>
      </c>
      <c r="K24" s="117" t="n">
        <f aca="false">+SUM(K25:K30)</f>
        <v>0</v>
      </c>
      <c r="L24" s="117" t="n">
        <f aca="false">+SUM(L25:L30)</f>
        <v>176</v>
      </c>
      <c r="M24" s="117" t="n">
        <f aca="false">+SUM(M25:M30)</f>
        <v>0</v>
      </c>
      <c r="N24" s="117" t="n">
        <f aca="false">+SUM(N25:N30)</f>
        <v>1</v>
      </c>
      <c r="O24" s="117" t="n">
        <f aca="false">+SUM(O25:O30)</f>
        <v>0</v>
      </c>
      <c r="P24" s="117" t="n">
        <f aca="false">+SUM(P25:P30)</f>
        <v>0</v>
      </c>
      <c r="Q24" s="117" t="n">
        <f aca="false">+SUM(Q25:Q30)</f>
        <v>355</v>
      </c>
      <c r="R24" s="117" t="n">
        <f aca="false">+SUM(R25:R30)</f>
        <v>532</v>
      </c>
      <c r="S24" s="111" t="n">
        <f aca="false">+SUM(J24:K24)/I24</f>
        <v>0.393835616438356</v>
      </c>
    </row>
    <row r="25" s="92" customFormat="true" ht="20.1" hidden="false" customHeight="true" outlineLevel="0" collapsed="false">
      <c r="A25" s="89" t="n">
        <v>1</v>
      </c>
      <c r="B25" s="116" t="s">
        <v>97</v>
      </c>
      <c r="C25" s="117" t="n">
        <f aca="false">+D25+E25</f>
        <v>87</v>
      </c>
      <c r="D25" s="119" t="n">
        <v>44</v>
      </c>
      <c r="E25" s="119" t="n">
        <v>43</v>
      </c>
      <c r="F25" s="119" t="n">
        <v>0</v>
      </c>
      <c r="G25" s="119" t="n">
        <v>0</v>
      </c>
      <c r="H25" s="117" t="n">
        <f aca="false">+I25+Q25</f>
        <v>87</v>
      </c>
      <c r="I25" s="117" t="n">
        <f aca="false">+SUM(J25:P25)</f>
        <v>51</v>
      </c>
      <c r="J25" s="119" t="n">
        <v>22</v>
      </c>
      <c r="K25" s="119" t="n">
        <v>0</v>
      </c>
      <c r="L25" s="119" t="n">
        <v>29</v>
      </c>
      <c r="M25" s="119" t="n">
        <v>0</v>
      </c>
      <c r="N25" s="119" t="n">
        <v>0</v>
      </c>
      <c r="O25" s="119" t="n">
        <v>0</v>
      </c>
      <c r="P25" s="119" t="n">
        <v>0</v>
      </c>
      <c r="Q25" s="119" t="n">
        <v>36</v>
      </c>
      <c r="R25" s="118" t="n">
        <f aca="false">+SUM(L25:Q25)</f>
        <v>65</v>
      </c>
      <c r="S25" s="111" t="n">
        <f aca="false">+SUM(J25:K25)/I25</f>
        <v>0.431372549019608</v>
      </c>
    </row>
    <row r="26" s="92" customFormat="true" ht="20.1" hidden="false" customHeight="true" outlineLevel="0" collapsed="false">
      <c r="A26" s="89" t="n">
        <v>2</v>
      </c>
      <c r="B26" s="116" t="s">
        <v>98</v>
      </c>
      <c r="C26" s="117" t="n">
        <f aca="false">+D26+E26</f>
        <v>109</v>
      </c>
      <c r="D26" s="119" t="n">
        <v>84</v>
      </c>
      <c r="E26" s="119" t="n">
        <v>25</v>
      </c>
      <c r="F26" s="119" t="n">
        <v>0</v>
      </c>
      <c r="G26" s="119" t="n">
        <v>0</v>
      </c>
      <c r="H26" s="117" t="n">
        <f aca="false">+I26+Q26</f>
        <v>109</v>
      </c>
      <c r="I26" s="117" t="n">
        <f aca="false">+SUM(J26:P26)</f>
        <v>45</v>
      </c>
      <c r="J26" s="119" t="n">
        <v>16</v>
      </c>
      <c r="K26" s="119" t="n">
        <v>0</v>
      </c>
      <c r="L26" s="119" t="n">
        <v>29</v>
      </c>
      <c r="M26" s="119" t="n">
        <v>0</v>
      </c>
      <c r="N26" s="119" t="n">
        <v>0</v>
      </c>
      <c r="O26" s="119" t="n">
        <v>0</v>
      </c>
      <c r="P26" s="119" t="n">
        <v>0</v>
      </c>
      <c r="Q26" s="119" t="n">
        <v>64</v>
      </c>
      <c r="R26" s="118" t="n">
        <f aca="false">+SUM(L26:Q26)</f>
        <v>93</v>
      </c>
      <c r="S26" s="111" t="n">
        <f aca="false">+SUM(J26:K26)/I26</f>
        <v>0.355555555555556</v>
      </c>
    </row>
    <row r="27" s="92" customFormat="true" ht="20.1" hidden="false" customHeight="true" outlineLevel="0" collapsed="false">
      <c r="A27" s="89" t="n">
        <v>3</v>
      </c>
      <c r="B27" s="116" t="s">
        <v>99</v>
      </c>
      <c r="C27" s="117" t="n">
        <f aca="false">+D27+E27</f>
        <v>124</v>
      </c>
      <c r="D27" s="119" t="n">
        <v>96</v>
      </c>
      <c r="E27" s="119" t="n">
        <v>28</v>
      </c>
      <c r="F27" s="119" t="n">
        <v>0</v>
      </c>
      <c r="G27" s="119" t="n">
        <v>0</v>
      </c>
      <c r="H27" s="117" t="n">
        <f aca="false">+I27+Q27</f>
        <v>124</v>
      </c>
      <c r="I27" s="117" t="n">
        <f aca="false">+SUM(J27:P27)</f>
        <v>48</v>
      </c>
      <c r="J27" s="119" t="n">
        <v>18</v>
      </c>
      <c r="K27" s="119" t="n">
        <v>0</v>
      </c>
      <c r="L27" s="119" t="n">
        <v>30</v>
      </c>
      <c r="M27" s="119" t="n">
        <v>0</v>
      </c>
      <c r="N27" s="119" t="n">
        <v>0</v>
      </c>
      <c r="O27" s="119" t="n">
        <v>0</v>
      </c>
      <c r="P27" s="119" t="n">
        <v>0</v>
      </c>
      <c r="Q27" s="119" t="n">
        <v>76</v>
      </c>
      <c r="R27" s="118" t="n">
        <f aca="false">+SUM(L27:Q27)</f>
        <v>106</v>
      </c>
      <c r="S27" s="111" t="n">
        <f aca="false">+SUM(J27:K27)/I27</f>
        <v>0.375</v>
      </c>
    </row>
    <row r="28" s="92" customFormat="true" ht="20.1" hidden="false" customHeight="true" outlineLevel="0" collapsed="false">
      <c r="A28" s="89" t="n">
        <v>4</v>
      </c>
      <c r="B28" s="116" t="s">
        <v>100</v>
      </c>
      <c r="C28" s="117" t="n">
        <f aca="false">+D28+E28</f>
        <v>87</v>
      </c>
      <c r="D28" s="119" t="n">
        <v>67</v>
      </c>
      <c r="E28" s="119" t="n">
        <v>20</v>
      </c>
      <c r="F28" s="119" t="n">
        <v>0</v>
      </c>
      <c r="G28" s="119" t="n">
        <v>0</v>
      </c>
      <c r="H28" s="117" t="n">
        <f aca="false">+I28+Q28</f>
        <v>87</v>
      </c>
      <c r="I28" s="117" t="n">
        <f aca="false">+SUM(J28:P28)</f>
        <v>30</v>
      </c>
      <c r="J28" s="119" t="n">
        <v>14</v>
      </c>
      <c r="K28" s="119" t="n">
        <v>0</v>
      </c>
      <c r="L28" s="119" t="n">
        <v>16</v>
      </c>
      <c r="M28" s="119" t="n">
        <v>0</v>
      </c>
      <c r="N28" s="119" t="n">
        <v>0</v>
      </c>
      <c r="O28" s="119" t="n">
        <v>0</v>
      </c>
      <c r="P28" s="119" t="n">
        <v>0</v>
      </c>
      <c r="Q28" s="119" t="n">
        <v>57</v>
      </c>
      <c r="R28" s="118" t="n">
        <f aca="false">+SUM(L28:Q28)</f>
        <v>73</v>
      </c>
      <c r="S28" s="111" t="n">
        <f aca="false">+SUM(J28:K28)/I28</f>
        <v>0.466666666666667</v>
      </c>
    </row>
    <row r="29" s="92" customFormat="true" ht="20.1" hidden="false" customHeight="true" outlineLevel="0" collapsed="false">
      <c r="A29" s="89" t="n">
        <v>5</v>
      </c>
      <c r="B29" s="116" t="s">
        <v>101</v>
      </c>
      <c r="C29" s="117" t="n">
        <f aca="false">+D29+E29</f>
        <v>126</v>
      </c>
      <c r="D29" s="119" t="n">
        <v>75</v>
      </c>
      <c r="E29" s="119" t="n">
        <v>51</v>
      </c>
      <c r="F29" s="119" t="n">
        <v>0</v>
      </c>
      <c r="G29" s="119" t="n">
        <v>0</v>
      </c>
      <c r="H29" s="117" t="n">
        <f aca="false">+I29+Q29</f>
        <v>126</v>
      </c>
      <c r="I29" s="117" t="n">
        <f aca="false">+SUM(J29:P29)</f>
        <v>63</v>
      </c>
      <c r="J29" s="119" t="n">
        <v>26</v>
      </c>
      <c r="K29" s="119" t="n">
        <v>0</v>
      </c>
      <c r="L29" s="119" t="n">
        <v>36</v>
      </c>
      <c r="M29" s="119" t="n">
        <v>0</v>
      </c>
      <c r="N29" s="119" t="n">
        <v>1</v>
      </c>
      <c r="O29" s="119" t="n">
        <v>0</v>
      </c>
      <c r="P29" s="119" t="n">
        <v>0</v>
      </c>
      <c r="Q29" s="119" t="n">
        <v>63</v>
      </c>
      <c r="R29" s="118" t="n">
        <f aca="false">+SUM(L29:Q29)</f>
        <v>100</v>
      </c>
      <c r="S29" s="111" t="n">
        <f aca="false">+SUM(J29:K29)/I29</f>
        <v>0.412698412698413</v>
      </c>
    </row>
    <row r="30" s="92" customFormat="true" ht="20.1" hidden="false" customHeight="true" outlineLevel="0" collapsed="false">
      <c r="A30" s="89" t="n">
        <v>6</v>
      </c>
      <c r="B30" s="116" t="s">
        <v>102</v>
      </c>
      <c r="C30" s="117" t="n">
        <f aca="false">+D30+E30</f>
        <v>114</v>
      </c>
      <c r="D30" s="119" t="n">
        <v>85</v>
      </c>
      <c r="E30" s="119" t="n">
        <v>29</v>
      </c>
      <c r="F30" s="119" t="n">
        <v>0</v>
      </c>
      <c r="G30" s="119" t="n">
        <v>0</v>
      </c>
      <c r="H30" s="117" t="n">
        <f aca="false">+I30+Q30</f>
        <v>114</v>
      </c>
      <c r="I30" s="117" t="n">
        <f aca="false">+SUM(J30:P30)</f>
        <v>55</v>
      </c>
      <c r="J30" s="119" t="n">
        <v>19</v>
      </c>
      <c r="K30" s="119" t="n">
        <v>0</v>
      </c>
      <c r="L30" s="119" t="n">
        <v>36</v>
      </c>
      <c r="M30" s="119" t="n">
        <v>0</v>
      </c>
      <c r="N30" s="119" t="n">
        <v>0</v>
      </c>
      <c r="O30" s="119" t="n">
        <v>0</v>
      </c>
      <c r="P30" s="119" t="n">
        <v>0</v>
      </c>
      <c r="Q30" s="119" t="n">
        <v>59</v>
      </c>
      <c r="R30" s="118" t="n">
        <f aca="false">+SUM(L30:Q30)</f>
        <v>95</v>
      </c>
      <c r="S30" s="111" t="n">
        <f aca="false">+SUM(J30:K30)/I30</f>
        <v>0.345454545454545</v>
      </c>
    </row>
    <row r="31" s="88" customFormat="true" ht="20.1" hidden="false" customHeight="true" outlineLevel="0" collapsed="false">
      <c r="A31" s="86" t="n">
        <v>2</v>
      </c>
      <c r="B31" s="87" t="s">
        <v>103</v>
      </c>
      <c r="C31" s="120" t="n">
        <f aca="false">+SUM(C32:C35)</f>
        <v>437</v>
      </c>
      <c r="D31" s="120" t="n">
        <f aca="false">+SUM(D32:D35)</f>
        <v>309</v>
      </c>
      <c r="E31" s="120" t="n">
        <f aca="false">+SUM(E32:E35)</f>
        <v>128</v>
      </c>
      <c r="F31" s="120" t="n">
        <f aca="false">+SUM(F32:F35)</f>
        <v>1</v>
      </c>
      <c r="G31" s="120" t="n">
        <f aca="false">+SUM(G32:G35)</f>
        <v>0</v>
      </c>
      <c r="H31" s="120" t="n">
        <f aca="false">+SUM(H32:H35)</f>
        <v>436</v>
      </c>
      <c r="I31" s="120" t="n">
        <f aca="false">+SUM(I32:I35)</f>
        <v>202</v>
      </c>
      <c r="J31" s="120" t="n">
        <f aca="false">+SUM(J32:J35)</f>
        <v>57</v>
      </c>
      <c r="K31" s="120" t="n">
        <f aca="false">+SUM(K32:K35)</f>
        <v>4</v>
      </c>
      <c r="L31" s="120" t="n">
        <f aca="false">+SUM(L32:L35)</f>
        <v>139</v>
      </c>
      <c r="M31" s="120" t="n">
        <f aca="false">+SUM(M32:M35)</f>
        <v>0</v>
      </c>
      <c r="N31" s="120" t="n">
        <f aca="false">+SUM(N32:N35)</f>
        <v>0</v>
      </c>
      <c r="O31" s="120" t="n">
        <f aca="false">+SUM(O32:O35)</f>
        <v>0</v>
      </c>
      <c r="P31" s="120" t="n">
        <f aca="false">+SUM(P32:P35)</f>
        <v>2</v>
      </c>
      <c r="Q31" s="120" t="n">
        <f aca="false">+SUM(Q32:Q35)</f>
        <v>234</v>
      </c>
      <c r="R31" s="120" t="n">
        <f aca="false">+SUM(R32:R35)</f>
        <v>375</v>
      </c>
      <c r="S31" s="111" t="n">
        <f aca="false">+SUM(J31:K31)/I31</f>
        <v>0.301980198019802</v>
      </c>
    </row>
    <row r="32" s="92" customFormat="true" ht="20.1" hidden="false" customHeight="true" outlineLevel="0" collapsed="false">
      <c r="A32" s="89" t="n">
        <v>1</v>
      </c>
      <c r="B32" s="90" t="s">
        <v>104</v>
      </c>
      <c r="C32" s="117" t="n">
        <f aca="false">+D32+E32</f>
        <v>120</v>
      </c>
      <c r="D32" s="119" t="n">
        <v>100</v>
      </c>
      <c r="E32" s="119" t="n">
        <v>20</v>
      </c>
      <c r="F32" s="119" t="n">
        <v>0</v>
      </c>
      <c r="G32" s="119" t="n">
        <v>0</v>
      </c>
      <c r="H32" s="117" t="n">
        <f aca="false">+I32+Q32</f>
        <v>120</v>
      </c>
      <c r="I32" s="117" t="n">
        <f aca="false">+SUM(J32:P32)</f>
        <v>50</v>
      </c>
      <c r="J32" s="119" t="n">
        <v>11</v>
      </c>
      <c r="K32" s="119" t="n">
        <v>1</v>
      </c>
      <c r="L32" s="119" t="n">
        <v>38</v>
      </c>
      <c r="M32" s="119" t="n">
        <v>0</v>
      </c>
      <c r="N32" s="119" t="n">
        <v>0</v>
      </c>
      <c r="O32" s="119" t="n">
        <v>0</v>
      </c>
      <c r="P32" s="119" t="n">
        <v>0</v>
      </c>
      <c r="Q32" s="119" t="n">
        <v>70</v>
      </c>
      <c r="R32" s="118" t="n">
        <f aca="false">+SUM(L32:Q32)</f>
        <v>108</v>
      </c>
      <c r="S32" s="111" t="n">
        <f aca="false">+SUM(J32:K32)/I32</f>
        <v>0.24</v>
      </c>
    </row>
    <row r="33" s="92" customFormat="true" ht="20.1" hidden="false" customHeight="true" outlineLevel="0" collapsed="false">
      <c r="A33" s="89" t="n">
        <v>2</v>
      </c>
      <c r="B33" s="90" t="s">
        <v>105</v>
      </c>
      <c r="C33" s="117" t="n">
        <f aca="false">+D33+E33</f>
        <v>105</v>
      </c>
      <c r="D33" s="119" t="n">
        <v>77</v>
      </c>
      <c r="E33" s="119" t="n">
        <v>28</v>
      </c>
      <c r="F33" s="119" t="n">
        <v>0</v>
      </c>
      <c r="G33" s="119" t="n">
        <v>0</v>
      </c>
      <c r="H33" s="117" t="n">
        <f aca="false">+I33+Q33</f>
        <v>105</v>
      </c>
      <c r="I33" s="117" t="n">
        <f aca="false">+SUM(J33:P33)</f>
        <v>42</v>
      </c>
      <c r="J33" s="119" t="n">
        <v>14</v>
      </c>
      <c r="K33" s="119" t="n">
        <v>0</v>
      </c>
      <c r="L33" s="119" t="n">
        <v>26</v>
      </c>
      <c r="M33" s="119" t="n">
        <v>0</v>
      </c>
      <c r="N33" s="119" t="n">
        <v>0</v>
      </c>
      <c r="O33" s="119" t="n">
        <v>0</v>
      </c>
      <c r="P33" s="119" t="n">
        <v>2</v>
      </c>
      <c r="Q33" s="119" t="n">
        <v>63</v>
      </c>
      <c r="R33" s="118" t="n">
        <f aca="false">+SUM(L33:Q33)</f>
        <v>91</v>
      </c>
      <c r="S33" s="111" t="n">
        <f aca="false">+SUM(J33:K33)/I33</f>
        <v>0.333333333333333</v>
      </c>
    </row>
    <row r="34" s="92" customFormat="true" ht="20.1" hidden="false" customHeight="true" outlineLevel="0" collapsed="false">
      <c r="A34" s="89" t="n">
        <v>3</v>
      </c>
      <c r="B34" s="90" t="s">
        <v>106</v>
      </c>
      <c r="C34" s="117" t="n">
        <f aca="false">+D34+E34</f>
        <v>111</v>
      </c>
      <c r="D34" s="119" t="n">
        <v>70</v>
      </c>
      <c r="E34" s="119" t="n">
        <v>41</v>
      </c>
      <c r="F34" s="119" t="n">
        <v>1</v>
      </c>
      <c r="G34" s="119" t="n">
        <v>0</v>
      </c>
      <c r="H34" s="117" t="n">
        <f aca="false">+I34+Q34</f>
        <v>110</v>
      </c>
      <c r="I34" s="117" t="n">
        <f aca="false">+SUM(J34:P34)</f>
        <v>55</v>
      </c>
      <c r="J34" s="119" t="n">
        <v>13</v>
      </c>
      <c r="K34" s="119" t="n">
        <v>1</v>
      </c>
      <c r="L34" s="119" t="n">
        <v>41</v>
      </c>
      <c r="M34" s="119" t="n">
        <v>0</v>
      </c>
      <c r="N34" s="119" t="n">
        <v>0</v>
      </c>
      <c r="O34" s="119" t="n">
        <v>0</v>
      </c>
      <c r="P34" s="119" t="n">
        <v>0</v>
      </c>
      <c r="Q34" s="119" t="n">
        <v>55</v>
      </c>
      <c r="R34" s="118" t="n">
        <f aca="false">+SUM(L34:Q34)</f>
        <v>96</v>
      </c>
      <c r="S34" s="111" t="n">
        <f aca="false">+SUM(J34:K34)/I34</f>
        <v>0.254545454545455</v>
      </c>
    </row>
    <row r="35" s="92" customFormat="true" ht="20.1" hidden="false" customHeight="true" outlineLevel="0" collapsed="false">
      <c r="A35" s="89" t="n">
        <v>4</v>
      </c>
      <c r="B35" s="90" t="s">
        <v>107</v>
      </c>
      <c r="C35" s="117" t="n">
        <f aca="false">+D35+E35</f>
        <v>101</v>
      </c>
      <c r="D35" s="119" t="n">
        <v>62</v>
      </c>
      <c r="E35" s="119" t="n">
        <v>39</v>
      </c>
      <c r="F35" s="119" t="n">
        <v>0</v>
      </c>
      <c r="G35" s="119" t="n">
        <v>0</v>
      </c>
      <c r="H35" s="117" t="n">
        <f aca="false">+I35+Q35</f>
        <v>101</v>
      </c>
      <c r="I35" s="117" t="n">
        <f aca="false">+SUM(J35:P35)</f>
        <v>55</v>
      </c>
      <c r="J35" s="119" t="n">
        <v>19</v>
      </c>
      <c r="K35" s="119" t="n">
        <v>2</v>
      </c>
      <c r="L35" s="119" t="n">
        <v>34</v>
      </c>
      <c r="M35" s="119" t="n">
        <v>0</v>
      </c>
      <c r="N35" s="119" t="n">
        <v>0</v>
      </c>
      <c r="O35" s="119" t="n">
        <v>0</v>
      </c>
      <c r="P35" s="119" t="n">
        <v>0</v>
      </c>
      <c r="Q35" s="119" t="n">
        <v>46</v>
      </c>
      <c r="R35" s="118" t="n">
        <f aca="false">+SUM(L35:Q35)</f>
        <v>80</v>
      </c>
      <c r="S35" s="111" t="n">
        <f aca="false">+SUM(J35:K35)/I35</f>
        <v>0.381818181818182</v>
      </c>
    </row>
    <row r="36" s="88" customFormat="true" ht="20.1" hidden="false" customHeight="true" outlineLevel="0" collapsed="false">
      <c r="A36" s="86" t="n">
        <v>3</v>
      </c>
      <c r="B36" s="87" t="s">
        <v>108</v>
      </c>
      <c r="C36" s="120" t="n">
        <f aca="false">+SUM(C37:C39)</f>
        <v>394</v>
      </c>
      <c r="D36" s="120" t="n">
        <f aca="false">+SUM(D37:D39)</f>
        <v>314</v>
      </c>
      <c r="E36" s="120" t="n">
        <f aca="false">+SUM(E37:E39)</f>
        <v>80</v>
      </c>
      <c r="F36" s="120" t="n">
        <f aca="false">+SUM(F37:F39)</f>
        <v>8</v>
      </c>
      <c r="G36" s="120" t="n">
        <f aca="false">+SUM(G37:G39)</f>
        <v>0</v>
      </c>
      <c r="H36" s="120" t="n">
        <f aca="false">+SUM(H37:H39)</f>
        <v>386</v>
      </c>
      <c r="I36" s="120" t="n">
        <f aca="false">+SUM(I37:I39)</f>
        <v>165</v>
      </c>
      <c r="J36" s="120" t="n">
        <f aca="false">+SUM(J37:J39)</f>
        <v>59</v>
      </c>
      <c r="K36" s="120" t="n">
        <f aca="false">+SUM(K37:K39)</f>
        <v>0</v>
      </c>
      <c r="L36" s="120" t="n">
        <f aca="false">+SUM(L37:L39)</f>
        <v>106</v>
      </c>
      <c r="M36" s="120" t="n">
        <f aca="false">+SUM(M37:M39)</f>
        <v>0</v>
      </c>
      <c r="N36" s="120" t="n">
        <f aca="false">+SUM(N37:N39)</f>
        <v>0</v>
      </c>
      <c r="O36" s="120" t="n">
        <f aca="false">+SUM(O37:O39)</f>
        <v>0</v>
      </c>
      <c r="P36" s="120" t="n">
        <f aca="false">+SUM(P37:P39)</f>
        <v>0</v>
      </c>
      <c r="Q36" s="120" t="n">
        <f aca="false">+SUM(Q37:Q39)</f>
        <v>221</v>
      </c>
      <c r="R36" s="120" t="n">
        <f aca="false">+SUM(R37:R39)</f>
        <v>327</v>
      </c>
      <c r="S36" s="111" t="n">
        <f aca="false">+SUM(J36:K36)/I36</f>
        <v>0.357575757575758</v>
      </c>
    </row>
    <row r="37" s="92" customFormat="true" ht="20.1" hidden="false" customHeight="true" outlineLevel="0" collapsed="false">
      <c r="A37" s="89" t="n">
        <v>1</v>
      </c>
      <c r="B37" s="90" t="s">
        <v>109</v>
      </c>
      <c r="C37" s="117" t="n">
        <f aca="false">+D37+E37</f>
        <v>132</v>
      </c>
      <c r="D37" s="119" t="n">
        <v>101</v>
      </c>
      <c r="E37" s="119" t="n">
        <v>31</v>
      </c>
      <c r="F37" s="121" t="n">
        <v>8</v>
      </c>
      <c r="G37" s="119" t="n">
        <v>0</v>
      </c>
      <c r="H37" s="117" t="n">
        <f aca="false">+I37+Q37</f>
        <v>124</v>
      </c>
      <c r="I37" s="117" t="n">
        <f aca="false">+SUM(J37:P37)</f>
        <v>50</v>
      </c>
      <c r="J37" s="119" t="n">
        <v>25</v>
      </c>
      <c r="K37" s="119"/>
      <c r="L37" s="119" t="n">
        <v>25</v>
      </c>
      <c r="M37" s="119" t="n">
        <v>0</v>
      </c>
      <c r="N37" s="121" t="n">
        <v>0</v>
      </c>
      <c r="O37" s="119" t="n">
        <v>0</v>
      </c>
      <c r="P37" s="119" t="n">
        <v>0</v>
      </c>
      <c r="Q37" s="119" t="n">
        <v>74</v>
      </c>
      <c r="R37" s="118" t="n">
        <f aca="false">+SUM(L37:Q37)</f>
        <v>99</v>
      </c>
      <c r="S37" s="111" t="n">
        <f aca="false">+SUM(J37:K37)/I37</f>
        <v>0.5</v>
      </c>
    </row>
    <row r="38" s="92" customFormat="true" ht="20.1" hidden="false" customHeight="true" outlineLevel="0" collapsed="false">
      <c r="A38" s="89" t="n">
        <v>2</v>
      </c>
      <c r="B38" s="90" t="s">
        <v>110</v>
      </c>
      <c r="C38" s="117" t="n">
        <f aca="false">+D38+E38</f>
        <v>159</v>
      </c>
      <c r="D38" s="119" t="n">
        <v>139</v>
      </c>
      <c r="E38" s="119" t="n">
        <v>20</v>
      </c>
      <c r="F38" s="121"/>
      <c r="G38" s="119" t="n">
        <v>0</v>
      </c>
      <c r="H38" s="117" t="n">
        <f aca="false">+I38+Q38</f>
        <v>159</v>
      </c>
      <c r="I38" s="117" t="n">
        <f aca="false">+SUM(J38:P38)</f>
        <v>62</v>
      </c>
      <c r="J38" s="119" t="n">
        <v>18</v>
      </c>
      <c r="K38" s="119"/>
      <c r="L38" s="119" t="n">
        <v>44</v>
      </c>
      <c r="M38" s="119" t="n">
        <v>0</v>
      </c>
      <c r="N38" s="121" t="n">
        <v>0</v>
      </c>
      <c r="O38" s="119" t="n">
        <v>0</v>
      </c>
      <c r="P38" s="119" t="n">
        <v>0</v>
      </c>
      <c r="Q38" s="119" t="n">
        <v>97</v>
      </c>
      <c r="R38" s="118" t="n">
        <f aca="false">+SUM(L38:Q38)</f>
        <v>141</v>
      </c>
      <c r="S38" s="111" t="n">
        <f aca="false">+SUM(J38:K38)/I38</f>
        <v>0.290322580645161</v>
      </c>
    </row>
    <row r="39" s="92" customFormat="true" ht="20.1" hidden="false" customHeight="true" outlineLevel="0" collapsed="false">
      <c r="A39" s="89" t="n">
        <v>3</v>
      </c>
      <c r="B39" s="90" t="s">
        <v>111</v>
      </c>
      <c r="C39" s="117" t="n">
        <f aca="false">+D39+E39</f>
        <v>103</v>
      </c>
      <c r="D39" s="119" t="n">
        <v>74</v>
      </c>
      <c r="E39" s="119" t="n">
        <v>29</v>
      </c>
      <c r="F39" s="121"/>
      <c r="G39" s="119" t="n">
        <v>0</v>
      </c>
      <c r="H39" s="117" t="n">
        <f aca="false">+I39+Q39</f>
        <v>103</v>
      </c>
      <c r="I39" s="117" t="n">
        <f aca="false">+SUM(J39:P39)</f>
        <v>53</v>
      </c>
      <c r="J39" s="119" t="n">
        <v>16</v>
      </c>
      <c r="K39" s="119"/>
      <c r="L39" s="119" t="n">
        <v>37</v>
      </c>
      <c r="M39" s="119" t="n">
        <v>0</v>
      </c>
      <c r="N39" s="121" t="n">
        <v>0</v>
      </c>
      <c r="O39" s="119" t="n">
        <v>0</v>
      </c>
      <c r="P39" s="119" t="n">
        <v>0</v>
      </c>
      <c r="Q39" s="119" t="n">
        <v>50</v>
      </c>
      <c r="R39" s="118" t="n">
        <f aca="false">+SUM(L39:Q39)</f>
        <v>87</v>
      </c>
      <c r="S39" s="111" t="n">
        <f aca="false">+SUM(J39:K39)/I39</f>
        <v>0.30188679245283</v>
      </c>
    </row>
    <row r="40" s="88" customFormat="true" ht="20.1" hidden="false" customHeight="true" outlineLevel="0" collapsed="false">
      <c r="A40" s="86" t="n">
        <v>4</v>
      </c>
      <c r="B40" s="87" t="s">
        <v>112</v>
      </c>
      <c r="C40" s="120" t="n">
        <f aca="false">+SUM(C41:C45)</f>
        <v>448</v>
      </c>
      <c r="D40" s="120" t="n">
        <f aca="false">+SUM(D41:D45)</f>
        <v>316</v>
      </c>
      <c r="E40" s="120" t="n">
        <f aca="false">+SUM(E41:E45)</f>
        <v>132</v>
      </c>
      <c r="F40" s="120" t="n">
        <f aca="false">+SUM(F41:F45)</f>
        <v>0</v>
      </c>
      <c r="G40" s="120" t="n">
        <f aca="false">+SUM(G41:G45)</f>
        <v>0</v>
      </c>
      <c r="H40" s="120" t="n">
        <f aca="false">+SUM(H41:H45)</f>
        <v>448</v>
      </c>
      <c r="I40" s="120" t="n">
        <f aca="false">+SUM(I41:I45)</f>
        <v>192</v>
      </c>
      <c r="J40" s="120" t="n">
        <f aca="false">+SUM(J41:J45)</f>
        <v>82</v>
      </c>
      <c r="K40" s="120" t="n">
        <f aca="false">+SUM(K41:K45)</f>
        <v>0</v>
      </c>
      <c r="L40" s="120" t="n">
        <f aca="false">+SUM(L41:L45)</f>
        <v>108</v>
      </c>
      <c r="M40" s="120" t="n">
        <f aca="false">+SUM(M41:M45)</f>
        <v>1</v>
      </c>
      <c r="N40" s="120" t="n">
        <f aca="false">+SUM(N41:N45)</f>
        <v>0</v>
      </c>
      <c r="O40" s="120" t="n">
        <f aca="false">+SUM(O41:O45)</f>
        <v>0</v>
      </c>
      <c r="P40" s="120" t="n">
        <f aca="false">+SUM(P41:P45)</f>
        <v>1</v>
      </c>
      <c r="Q40" s="120" t="n">
        <f aca="false">+SUM(Q41:Q45)</f>
        <v>256</v>
      </c>
      <c r="R40" s="120" t="n">
        <f aca="false">+SUM(R41:R45)</f>
        <v>366</v>
      </c>
      <c r="S40" s="111" t="n">
        <f aca="false">+SUM(J40:K40)/I40</f>
        <v>0.427083333333333</v>
      </c>
    </row>
    <row r="41" s="92" customFormat="true" ht="20.1" hidden="false" customHeight="true" outlineLevel="0" collapsed="false">
      <c r="A41" s="89" t="n">
        <v>1</v>
      </c>
      <c r="B41" s="90" t="s">
        <v>113</v>
      </c>
      <c r="C41" s="117" t="n">
        <f aca="false">+D41+E41</f>
        <v>119</v>
      </c>
      <c r="D41" s="119" t="n">
        <v>97</v>
      </c>
      <c r="E41" s="119" t="n">
        <v>22</v>
      </c>
      <c r="F41" s="121" t="n">
        <v>0</v>
      </c>
      <c r="G41" s="119" t="n">
        <v>0</v>
      </c>
      <c r="H41" s="117" t="n">
        <f aca="false">+I41+Q41</f>
        <v>119</v>
      </c>
      <c r="I41" s="117" t="n">
        <f aca="false">+SUM(J41:P41)</f>
        <v>42</v>
      </c>
      <c r="J41" s="119" t="n">
        <v>14</v>
      </c>
      <c r="K41" s="119" t="n">
        <v>0</v>
      </c>
      <c r="L41" s="119" t="n">
        <v>28</v>
      </c>
      <c r="M41" s="119" t="n">
        <v>0</v>
      </c>
      <c r="N41" s="121" t="n">
        <v>0</v>
      </c>
      <c r="O41" s="119" t="n">
        <v>0</v>
      </c>
      <c r="P41" s="119" t="n">
        <v>0</v>
      </c>
      <c r="Q41" s="119" t="n">
        <v>77</v>
      </c>
      <c r="R41" s="118" t="n">
        <f aca="false">+SUM(L41:Q41)</f>
        <v>105</v>
      </c>
      <c r="S41" s="111" t="n">
        <f aca="false">+SUM(J41:K41)/I41</f>
        <v>0.333333333333333</v>
      </c>
    </row>
    <row r="42" s="92" customFormat="true" ht="20.1" hidden="false" customHeight="true" outlineLevel="0" collapsed="false">
      <c r="A42" s="89" t="n">
        <v>2</v>
      </c>
      <c r="B42" s="90" t="s">
        <v>114</v>
      </c>
      <c r="C42" s="117" t="n">
        <f aca="false">+D42+E42</f>
        <v>65</v>
      </c>
      <c r="D42" s="119" t="n">
        <v>39</v>
      </c>
      <c r="E42" s="119" t="n">
        <v>26</v>
      </c>
      <c r="F42" s="121" t="n">
        <v>0</v>
      </c>
      <c r="G42" s="119" t="n">
        <v>0</v>
      </c>
      <c r="H42" s="117" t="n">
        <f aca="false">+I42+Q42</f>
        <v>65</v>
      </c>
      <c r="I42" s="117" t="n">
        <f aca="false">+SUM(J42:P42)</f>
        <v>35</v>
      </c>
      <c r="J42" s="119" t="n">
        <v>11</v>
      </c>
      <c r="K42" s="119" t="n">
        <v>0</v>
      </c>
      <c r="L42" s="119" t="n">
        <v>24</v>
      </c>
      <c r="M42" s="119" t="n">
        <v>0</v>
      </c>
      <c r="N42" s="121" t="n">
        <v>0</v>
      </c>
      <c r="O42" s="119" t="n">
        <v>0</v>
      </c>
      <c r="P42" s="119" t="n">
        <v>0</v>
      </c>
      <c r="Q42" s="119" t="n">
        <v>30</v>
      </c>
      <c r="R42" s="118" t="n">
        <f aca="false">+SUM(L42:Q42)</f>
        <v>54</v>
      </c>
      <c r="S42" s="111" t="n">
        <f aca="false">+SUM(J42:K42)/I42</f>
        <v>0.314285714285714</v>
      </c>
    </row>
    <row r="43" s="92" customFormat="true" ht="20.1" hidden="false" customHeight="true" outlineLevel="0" collapsed="false">
      <c r="A43" s="89" t="n">
        <v>3</v>
      </c>
      <c r="B43" s="90" t="s">
        <v>115</v>
      </c>
      <c r="C43" s="117" t="n">
        <f aca="false">+D43+E43</f>
        <v>142</v>
      </c>
      <c r="D43" s="119" t="n">
        <v>83</v>
      </c>
      <c r="E43" s="119" t="n">
        <v>59</v>
      </c>
      <c r="F43" s="121" t="n">
        <v>0</v>
      </c>
      <c r="G43" s="119" t="n">
        <v>0</v>
      </c>
      <c r="H43" s="117" t="n">
        <f aca="false">+I43+Q43</f>
        <v>142</v>
      </c>
      <c r="I43" s="117" t="n">
        <f aca="false">+SUM(J43:P43)</f>
        <v>70</v>
      </c>
      <c r="J43" s="119" t="n">
        <v>41</v>
      </c>
      <c r="K43" s="119" t="n">
        <v>0</v>
      </c>
      <c r="L43" s="119" t="n">
        <v>29</v>
      </c>
      <c r="M43" s="119" t="n">
        <v>0</v>
      </c>
      <c r="N43" s="121" t="n">
        <v>0</v>
      </c>
      <c r="O43" s="119" t="n">
        <v>0</v>
      </c>
      <c r="P43" s="119" t="n">
        <v>0</v>
      </c>
      <c r="Q43" s="119" t="n">
        <v>72</v>
      </c>
      <c r="R43" s="118" t="n">
        <f aca="false">+SUM(L43:Q43)</f>
        <v>101</v>
      </c>
      <c r="S43" s="111" t="n">
        <f aca="false">+SUM(J43:K43)/I43</f>
        <v>0.585714285714286</v>
      </c>
    </row>
    <row r="44" s="92" customFormat="true" ht="20.1" hidden="false" customHeight="true" outlineLevel="0" collapsed="false">
      <c r="A44" s="89" t="n">
        <v>4</v>
      </c>
      <c r="B44" s="90" t="s">
        <v>116</v>
      </c>
      <c r="C44" s="117" t="n">
        <f aca="false">+D44+E44</f>
        <v>122</v>
      </c>
      <c r="D44" s="119" t="n">
        <v>97</v>
      </c>
      <c r="E44" s="119" t="n">
        <v>25</v>
      </c>
      <c r="F44" s="121" t="n">
        <v>0</v>
      </c>
      <c r="G44" s="119" t="n">
        <v>0</v>
      </c>
      <c r="H44" s="117" t="n">
        <f aca="false">+I44+Q44</f>
        <v>122</v>
      </c>
      <c r="I44" s="117" t="n">
        <f aca="false">+SUM(J44:P44)</f>
        <v>45</v>
      </c>
      <c r="J44" s="119" t="n">
        <v>16</v>
      </c>
      <c r="K44" s="119" t="n">
        <v>0</v>
      </c>
      <c r="L44" s="119" t="n">
        <v>27</v>
      </c>
      <c r="M44" s="119" t="n">
        <v>1</v>
      </c>
      <c r="N44" s="121" t="n">
        <v>0</v>
      </c>
      <c r="O44" s="119" t="n">
        <v>0</v>
      </c>
      <c r="P44" s="119" t="n">
        <v>1</v>
      </c>
      <c r="Q44" s="119" t="n">
        <v>77</v>
      </c>
      <c r="R44" s="118" t="n">
        <f aca="false">+SUM(L44:Q44)</f>
        <v>106</v>
      </c>
      <c r="S44" s="111" t="n">
        <f aca="false">+SUM(J44:K44)/I44</f>
        <v>0.355555555555556</v>
      </c>
    </row>
    <row r="45" s="92" customFormat="true" ht="20.1" hidden="false" customHeight="true" outlineLevel="0" collapsed="false">
      <c r="A45" s="89" t="n">
        <v>5</v>
      </c>
      <c r="B45" s="90" t="s">
        <v>117</v>
      </c>
      <c r="C45" s="117" t="n">
        <f aca="false">+D45+E45</f>
        <v>0</v>
      </c>
      <c r="D45" s="119" t="n">
        <v>0</v>
      </c>
      <c r="E45" s="119" t="n">
        <v>0</v>
      </c>
      <c r="F45" s="121" t="n">
        <v>0</v>
      </c>
      <c r="G45" s="119" t="n">
        <v>0</v>
      </c>
      <c r="H45" s="117" t="n">
        <f aca="false">+I45+Q45</f>
        <v>0</v>
      </c>
      <c r="I45" s="117" t="n">
        <f aca="false">+SUM(J45:P45)</f>
        <v>0</v>
      </c>
      <c r="J45" s="119" t="n">
        <v>0</v>
      </c>
      <c r="K45" s="119" t="n">
        <v>0</v>
      </c>
      <c r="L45" s="119" t="n">
        <v>0</v>
      </c>
      <c r="M45" s="119" t="n">
        <v>0</v>
      </c>
      <c r="N45" s="121" t="n">
        <v>0</v>
      </c>
      <c r="O45" s="119" t="n">
        <v>0</v>
      </c>
      <c r="P45" s="119" t="n">
        <v>0</v>
      </c>
      <c r="Q45" s="119" t="n">
        <v>0</v>
      </c>
      <c r="R45" s="118" t="n">
        <f aca="false">+SUM(L45:Q45)</f>
        <v>0</v>
      </c>
      <c r="S45" s="111" t="e">
        <f aca="false">+SUM(J45:K45)/I45</f>
        <v>#DIV/0!</v>
      </c>
    </row>
    <row r="46" s="88" customFormat="true" ht="20.1" hidden="false" customHeight="true" outlineLevel="0" collapsed="false">
      <c r="A46" s="86" t="n">
        <v>5</v>
      </c>
      <c r="B46" s="87" t="s">
        <v>118</v>
      </c>
      <c r="C46" s="120" t="n">
        <f aca="false">+SUM(C47:C51)</f>
        <v>332</v>
      </c>
      <c r="D46" s="120" t="n">
        <f aca="false">+SUM(D47:D51)</f>
        <v>228</v>
      </c>
      <c r="E46" s="120" t="n">
        <f aca="false">+SUM(E47:E51)</f>
        <v>104</v>
      </c>
      <c r="F46" s="120" t="n">
        <f aca="false">+SUM(F47:F51)</f>
        <v>1</v>
      </c>
      <c r="G46" s="120" t="n">
        <f aca="false">+SUM(G47:G51)</f>
        <v>0</v>
      </c>
      <c r="H46" s="120" t="n">
        <f aca="false">+SUM(H47:H51)</f>
        <v>331</v>
      </c>
      <c r="I46" s="120" t="n">
        <f aca="false">+SUM(I47:I51)</f>
        <v>154</v>
      </c>
      <c r="J46" s="120" t="n">
        <f aca="false">+SUM(J47:J51)</f>
        <v>79</v>
      </c>
      <c r="K46" s="120" t="n">
        <f aca="false">+SUM(K47:K51)</f>
        <v>0</v>
      </c>
      <c r="L46" s="120" t="n">
        <f aca="false">+SUM(L47:L51)</f>
        <v>75</v>
      </c>
      <c r="M46" s="120" t="n">
        <f aca="false">+SUM(M47:M51)</f>
        <v>0</v>
      </c>
      <c r="N46" s="120" t="n">
        <f aca="false">+SUM(N47:N51)</f>
        <v>0</v>
      </c>
      <c r="O46" s="120" t="n">
        <f aca="false">+SUM(O47:O51)</f>
        <v>0</v>
      </c>
      <c r="P46" s="120" t="n">
        <f aca="false">+SUM(P47:P51)</f>
        <v>0</v>
      </c>
      <c r="Q46" s="120" t="n">
        <f aca="false">+SUM(Q47:Q51)</f>
        <v>177</v>
      </c>
      <c r="R46" s="120" t="n">
        <f aca="false">+SUM(R47:R51)</f>
        <v>252</v>
      </c>
      <c r="S46" s="111" t="n">
        <f aca="false">+SUM(J46:K46)/I46</f>
        <v>0.512987012987013</v>
      </c>
    </row>
    <row r="47" s="92" customFormat="true" ht="20.1" hidden="false" customHeight="true" outlineLevel="0" collapsed="false">
      <c r="A47" s="89" t="s">
        <v>27</v>
      </c>
      <c r="B47" s="90" t="s">
        <v>119</v>
      </c>
      <c r="C47" s="117" t="n">
        <f aca="false">+D47+E47</f>
        <v>58</v>
      </c>
      <c r="D47" s="119" t="n">
        <v>42</v>
      </c>
      <c r="E47" s="119" t="n">
        <v>16</v>
      </c>
      <c r="F47" s="121" t="n">
        <v>0</v>
      </c>
      <c r="G47" s="119" t="n">
        <v>0</v>
      </c>
      <c r="H47" s="117" t="n">
        <f aca="false">+I47+Q47</f>
        <v>58</v>
      </c>
      <c r="I47" s="117" t="n">
        <f aca="false">+SUM(J47:P47)</f>
        <v>20</v>
      </c>
      <c r="J47" s="119" t="n">
        <v>8</v>
      </c>
      <c r="K47" s="119" t="n">
        <v>0</v>
      </c>
      <c r="L47" s="119" t="n">
        <v>12</v>
      </c>
      <c r="M47" s="119" t="n">
        <v>0</v>
      </c>
      <c r="N47" s="121" t="n">
        <v>0</v>
      </c>
      <c r="O47" s="119" t="n">
        <v>0</v>
      </c>
      <c r="P47" s="119" t="n">
        <v>0</v>
      </c>
      <c r="Q47" s="119" t="n">
        <v>38</v>
      </c>
      <c r="R47" s="118" t="n">
        <f aca="false">+SUM(L47:Q47)</f>
        <v>50</v>
      </c>
      <c r="S47" s="111" t="n">
        <f aca="false">+SUM(J47:K47)/I47</f>
        <v>0.4</v>
      </c>
    </row>
    <row r="48" s="92" customFormat="true" ht="20.1" hidden="false" customHeight="true" outlineLevel="0" collapsed="false">
      <c r="A48" s="89" t="s">
        <v>17</v>
      </c>
      <c r="B48" s="90" t="s">
        <v>120</v>
      </c>
      <c r="C48" s="117" t="n">
        <f aca="false">+D48+E48</f>
        <v>18</v>
      </c>
      <c r="D48" s="119" t="n">
        <v>0</v>
      </c>
      <c r="E48" s="119" t="n">
        <v>18</v>
      </c>
      <c r="F48" s="121" t="n">
        <v>0</v>
      </c>
      <c r="G48" s="119" t="n">
        <v>0</v>
      </c>
      <c r="H48" s="117" t="n">
        <f aca="false">+I48+Q48</f>
        <v>18</v>
      </c>
      <c r="I48" s="117" t="n">
        <f aca="false">+SUM(J48:P48)</f>
        <v>18</v>
      </c>
      <c r="J48" s="119" t="n">
        <v>11</v>
      </c>
      <c r="K48" s="119" t="n">
        <v>0</v>
      </c>
      <c r="L48" s="119" t="n">
        <v>7</v>
      </c>
      <c r="M48" s="119" t="n">
        <v>0</v>
      </c>
      <c r="N48" s="121" t="n">
        <v>0</v>
      </c>
      <c r="O48" s="119" t="n">
        <v>0</v>
      </c>
      <c r="P48" s="119" t="n">
        <v>0</v>
      </c>
      <c r="Q48" s="119" t="n">
        <v>0</v>
      </c>
      <c r="R48" s="118" t="n">
        <f aca="false">+SUM(L48:Q48)</f>
        <v>7</v>
      </c>
      <c r="S48" s="111" t="n">
        <f aca="false">+SUM(J48:K48)/I48</f>
        <v>0.611111111111111</v>
      </c>
    </row>
    <row r="49" s="92" customFormat="true" ht="20.1" hidden="false" customHeight="true" outlineLevel="0" collapsed="false">
      <c r="A49" s="89" t="s">
        <v>18</v>
      </c>
      <c r="B49" s="90" t="s">
        <v>121</v>
      </c>
      <c r="C49" s="117" t="n">
        <f aca="false">+D49+E49</f>
        <v>64</v>
      </c>
      <c r="D49" s="119" t="n">
        <v>51</v>
      </c>
      <c r="E49" s="119" t="n">
        <v>13</v>
      </c>
      <c r="F49" s="121" t="n">
        <v>1</v>
      </c>
      <c r="G49" s="119" t="n">
        <v>0</v>
      </c>
      <c r="H49" s="117" t="n">
        <f aca="false">+I49+Q49</f>
        <v>63</v>
      </c>
      <c r="I49" s="117" t="n">
        <f aca="false">+SUM(J49:P49)</f>
        <v>28</v>
      </c>
      <c r="J49" s="119" t="n">
        <v>10</v>
      </c>
      <c r="K49" s="119" t="n">
        <v>0</v>
      </c>
      <c r="L49" s="119" t="n">
        <v>18</v>
      </c>
      <c r="M49" s="119" t="n">
        <v>0</v>
      </c>
      <c r="N49" s="121" t="n">
        <v>0</v>
      </c>
      <c r="O49" s="119" t="n">
        <v>0</v>
      </c>
      <c r="P49" s="119" t="n">
        <v>0</v>
      </c>
      <c r="Q49" s="119" t="n">
        <v>35</v>
      </c>
      <c r="R49" s="118" t="n">
        <f aca="false">+SUM(L49:Q49)</f>
        <v>53</v>
      </c>
      <c r="S49" s="111" t="n">
        <f aca="false">+SUM(J49:K49)/I49</f>
        <v>0.357142857142857</v>
      </c>
    </row>
    <row r="50" s="92" customFormat="true" ht="20.1" hidden="false" customHeight="true" outlineLevel="0" collapsed="false">
      <c r="A50" s="89" t="s">
        <v>19</v>
      </c>
      <c r="B50" s="90" t="s">
        <v>122</v>
      </c>
      <c r="C50" s="117" t="n">
        <f aca="false">+D50+E50</f>
        <v>93</v>
      </c>
      <c r="D50" s="119" t="n">
        <v>59</v>
      </c>
      <c r="E50" s="119" t="n">
        <v>34</v>
      </c>
      <c r="F50" s="121" t="n">
        <v>0</v>
      </c>
      <c r="G50" s="119" t="n">
        <v>0</v>
      </c>
      <c r="H50" s="117" t="n">
        <f aca="false">+I50+Q50</f>
        <v>93</v>
      </c>
      <c r="I50" s="117" t="n">
        <f aca="false">+SUM(J50:P50)</f>
        <v>40</v>
      </c>
      <c r="J50" s="119" t="n">
        <v>29</v>
      </c>
      <c r="K50" s="119" t="n">
        <v>0</v>
      </c>
      <c r="L50" s="119" t="n">
        <v>11</v>
      </c>
      <c r="M50" s="119" t="n">
        <v>0</v>
      </c>
      <c r="N50" s="121" t="n">
        <v>0</v>
      </c>
      <c r="O50" s="119" t="n">
        <v>0</v>
      </c>
      <c r="P50" s="119" t="n">
        <v>0</v>
      </c>
      <c r="Q50" s="119" t="n">
        <v>53</v>
      </c>
      <c r="R50" s="118" t="n">
        <f aca="false">+SUM(L50:Q50)</f>
        <v>64</v>
      </c>
      <c r="S50" s="111" t="n">
        <f aca="false">+SUM(J50:K50)/I50</f>
        <v>0.725</v>
      </c>
    </row>
    <row r="51" s="92" customFormat="true" ht="20.1" hidden="false" customHeight="true" outlineLevel="0" collapsed="false">
      <c r="A51" s="89" t="s">
        <v>21</v>
      </c>
      <c r="B51" s="90" t="s">
        <v>123</v>
      </c>
      <c r="C51" s="117" t="n">
        <f aca="false">+D51+E51</f>
        <v>99</v>
      </c>
      <c r="D51" s="119" t="n">
        <v>76</v>
      </c>
      <c r="E51" s="119" t="n">
        <v>23</v>
      </c>
      <c r="F51" s="121" t="n">
        <v>0</v>
      </c>
      <c r="G51" s="119" t="n">
        <v>0</v>
      </c>
      <c r="H51" s="117" t="n">
        <f aca="false">+I51+Q51</f>
        <v>99</v>
      </c>
      <c r="I51" s="117" t="n">
        <f aca="false">+SUM(J51:P51)</f>
        <v>48</v>
      </c>
      <c r="J51" s="119" t="n">
        <v>21</v>
      </c>
      <c r="K51" s="119" t="n">
        <v>0</v>
      </c>
      <c r="L51" s="119" t="n">
        <v>27</v>
      </c>
      <c r="M51" s="119" t="n">
        <v>0</v>
      </c>
      <c r="N51" s="121" t="n">
        <v>0</v>
      </c>
      <c r="O51" s="119" t="n">
        <v>0</v>
      </c>
      <c r="P51" s="119" t="n">
        <v>0</v>
      </c>
      <c r="Q51" s="119" t="n">
        <v>51</v>
      </c>
      <c r="R51" s="118" t="n">
        <f aca="false">+SUM(L51:Q51)</f>
        <v>78</v>
      </c>
      <c r="S51" s="111" t="n">
        <f aca="false">+SUM(J51:K51)/I51</f>
        <v>0.4375</v>
      </c>
    </row>
    <row r="52" s="88" customFormat="true" ht="20.1" hidden="false" customHeight="true" outlineLevel="0" collapsed="false">
      <c r="A52" s="86" t="n">
        <v>6</v>
      </c>
      <c r="B52" s="87" t="s">
        <v>124</v>
      </c>
      <c r="C52" s="120" t="n">
        <f aca="false">+SUM(C53:C56)</f>
        <v>488</v>
      </c>
      <c r="D52" s="120" t="n">
        <f aca="false">+SUM(D53:D56)</f>
        <v>322</v>
      </c>
      <c r="E52" s="120" t="n">
        <f aca="false">+SUM(E53:E56)</f>
        <v>166</v>
      </c>
      <c r="F52" s="120" t="n">
        <f aca="false">+SUM(F53:F56)</f>
        <v>0</v>
      </c>
      <c r="G52" s="120" t="n">
        <f aca="false">+SUM(G53:G56)</f>
        <v>0</v>
      </c>
      <c r="H52" s="120" t="n">
        <f aca="false">+SUM(H53:H56)</f>
        <v>488</v>
      </c>
      <c r="I52" s="120" t="n">
        <f aca="false">+SUM(I53:I56)</f>
        <v>262</v>
      </c>
      <c r="J52" s="120" t="n">
        <f aca="false">+SUM(J53:J56)</f>
        <v>87</v>
      </c>
      <c r="K52" s="120" t="n">
        <f aca="false">+SUM(K53:K56)</f>
        <v>0</v>
      </c>
      <c r="L52" s="120" t="n">
        <f aca="false">+SUM(L53:L56)</f>
        <v>174</v>
      </c>
      <c r="M52" s="120" t="n">
        <f aca="false">+SUM(M53:M56)</f>
        <v>0</v>
      </c>
      <c r="N52" s="120" t="n">
        <f aca="false">+SUM(N53:N56)</f>
        <v>1</v>
      </c>
      <c r="O52" s="120" t="n">
        <f aca="false">+SUM(O53:O56)</f>
        <v>0</v>
      </c>
      <c r="P52" s="120" t="n">
        <f aca="false">+SUM(P53:P56)</f>
        <v>0</v>
      </c>
      <c r="Q52" s="120" t="n">
        <f aca="false">+SUM(Q53:Q56)</f>
        <v>226</v>
      </c>
      <c r="R52" s="120" t="n">
        <f aca="false">+SUM(R53:R56)</f>
        <v>401</v>
      </c>
      <c r="S52" s="111" t="n">
        <f aca="false">+SUM(J52:K52)/I52</f>
        <v>0.33206106870229</v>
      </c>
    </row>
    <row r="53" s="92" customFormat="true" ht="20.1" hidden="false" customHeight="true" outlineLevel="0" collapsed="false">
      <c r="A53" s="89" t="s">
        <v>27</v>
      </c>
      <c r="B53" s="90" t="s">
        <v>125</v>
      </c>
      <c r="C53" s="122" t="n">
        <f aca="false">+D53+E53</f>
        <v>89</v>
      </c>
      <c r="D53" s="119" t="n">
        <v>61</v>
      </c>
      <c r="E53" s="119" t="n">
        <v>28</v>
      </c>
      <c r="F53" s="119" t="n">
        <v>0</v>
      </c>
      <c r="G53" s="119" t="n">
        <v>0</v>
      </c>
      <c r="H53" s="122" t="n">
        <f aca="false">+I53+Q53</f>
        <v>89</v>
      </c>
      <c r="I53" s="122" t="n">
        <f aca="false">+SUM(J53:P53)</f>
        <v>46</v>
      </c>
      <c r="J53" s="119" t="n">
        <v>16</v>
      </c>
      <c r="K53" s="119" t="n">
        <v>0</v>
      </c>
      <c r="L53" s="119" t="n">
        <v>30</v>
      </c>
      <c r="M53" s="119" t="n">
        <v>0</v>
      </c>
      <c r="N53" s="119" t="n">
        <v>0</v>
      </c>
      <c r="O53" s="119" t="n">
        <v>0</v>
      </c>
      <c r="P53" s="119" t="n">
        <v>0</v>
      </c>
      <c r="Q53" s="119" t="n">
        <v>43</v>
      </c>
      <c r="R53" s="118" t="n">
        <f aca="false">SUM(L53:Q53)</f>
        <v>73</v>
      </c>
      <c r="S53" s="111" t="n">
        <f aca="false">+SUM(J53:K53)/I53</f>
        <v>0.347826086956522</v>
      </c>
    </row>
    <row r="54" s="92" customFormat="true" ht="20.1" hidden="false" customHeight="true" outlineLevel="0" collapsed="false">
      <c r="A54" s="89" t="s">
        <v>17</v>
      </c>
      <c r="B54" s="90" t="s">
        <v>126</v>
      </c>
      <c r="C54" s="122" t="n">
        <f aca="false">+D54+E54</f>
        <v>110</v>
      </c>
      <c r="D54" s="119" t="n">
        <v>74</v>
      </c>
      <c r="E54" s="119" t="n">
        <v>36</v>
      </c>
      <c r="F54" s="119" t="n">
        <v>0</v>
      </c>
      <c r="G54" s="119" t="n">
        <v>0</v>
      </c>
      <c r="H54" s="122" t="n">
        <f aca="false">+I54+Q54</f>
        <v>110</v>
      </c>
      <c r="I54" s="122" t="n">
        <f aca="false">+SUM(J54:P54)</f>
        <v>46</v>
      </c>
      <c r="J54" s="119" t="n">
        <v>19</v>
      </c>
      <c r="K54" s="119" t="n">
        <v>0</v>
      </c>
      <c r="L54" s="119" t="n">
        <v>27</v>
      </c>
      <c r="M54" s="119" t="n">
        <v>0</v>
      </c>
      <c r="N54" s="119" t="n">
        <v>0</v>
      </c>
      <c r="O54" s="119" t="n">
        <v>0</v>
      </c>
      <c r="P54" s="119" t="n">
        <v>0</v>
      </c>
      <c r="Q54" s="119" t="n">
        <v>64</v>
      </c>
      <c r="R54" s="118" t="n">
        <f aca="false">SUM(L54:Q54)</f>
        <v>91</v>
      </c>
      <c r="S54" s="111" t="n">
        <f aca="false">+SUM(J54:K54)/I54</f>
        <v>0.41304347826087</v>
      </c>
    </row>
    <row r="55" s="92" customFormat="true" ht="20.1" hidden="false" customHeight="true" outlineLevel="0" collapsed="false">
      <c r="A55" s="89" t="n">
        <v>3</v>
      </c>
      <c r="B55" s="90" t="s">
        <v>127</v>
      </c>
      <c r="C55" s="122" t="n">
        <f aca="false">+D55+E55</f>
        <v>147</v>
      </c>
      <c r="D55" s="119" t="n">
        <v>92</v>
      </c>
      <c r="E55" s="119" t="n">
        <v>55</v>
      </c>
      <c r="F55" s="119" t="n">
        <v>0</v>
      </c>
      <c r="G55" s="119" t="n">
        <v>0</v>
      </c>
      <c r="H55" s="122" t="n">
        <f aca="false">+I55+Q55</f>
        <v>147</v>
      </c>
      <c r="I55" s="122" t="n">
        <f aca="false">+SUM(J55:P55)</f>
        <v>87</v>
      </c>
      <c r="J55" s="119" t="n">
        <v>24</v>
      </c>
      <c r="K55" s="119" t="n">
        <v>0</v>
      </c>
      <c r="L55" s="119" t="n">
        <v>62</v>
      </c>
      <c r="M55" s="119" t="n">
        <v>0</v>
      </c>
      <c r="N55" s="119" t="n">
        <v>1</v>
      </c>
      <c r="O55" s="119" t="n">
        <v>0</v>
      </c>
      <c r="P55" s="119" t="n">
        <v>0</v>
      </c>
      <c r="Q55" s="119" t="n">
        <v>60</v>
      </c>
      <c r="R55" s="118" t="n">
        <f aca="false">SUM(L55:Q55)</f>
        <v>123</v>
      </c>
      <c r="S55" s="111" t="n">
        <f aca="false">+SUM(J55:K55)/I55</f>
        <v>0.275862068965517</v>
      </c>
    </row>
    <row r="56" s="92" customFormat="true" ht="20.1" hidden="false" customHeight="true" outlineLevel="0" collapsed="false">
      <c r="A56" s="89" t="n">
        <v>4</v>
      </c>
      <c r="B56" s="90" t="s">
        <v>128</v>
      </c>
      <c r="C56" s="122" t="n">
        <f aca="false">+D56+E56</f>
        <v>142</v>
      </c>
      <c r="D56" s="119" t="n">
        <v>95</v>
      </c>
      <c r="E56" s="119" t="n">
        <v>47</v>
      </c>
      <c r="F56" s="119" t="n">
        <v>0</v>
      </c>
      <c r="G56" s="119" t="n">
        <v>0</v>
      </c>
      <c r="H56" s="122" t="n">
        <f aca="false">+I56+Q56</f>
        <v>142</v>
      </c>
      <c r="I56" s="122" t="n">
        <f aca="false">+SUM(J56:P56)</f>
        <v>83</v>
      </c>
      <c r="J56" s="119" t="n">
        <v>28</v>
      </c>
      <c r="K56" s="119" t="n">
        <v>0</v>
      </c>
      <c r="L56" s="119" t="n">
        <v>55</v>
      </c>
      <c r="M56" s="119" t="n">
        <v>0</v>
      </c>
      <c r="N56" s="119" t="n">
        <v>0</v>
      </c>
      <c r="O56" s="119" t="n">
        <v>0</v>
      </c>
      <c r="P56" s="119" t="n">
        <v>0</v>
      </c>
      <c r="Q56" s="119" t="n">
        <v>59</v>
      </c>
      <c r="R56" s="118" t="n">
        <f aca="false">SUM(L56:Q56)</f>
        <v>114</v>
      </c>
      <c r="S56" s="111" t="n">
        <f aca="false">+SUM(J56:K56)/I56</f>
        <v>0.337349397590361</v>
      </c>
    </row>
    <row r="57" s="88" customFormat="true" ht="20.1" hidden="false" customHeight="true" outlineLevel="0" collapsed="false">
      <c r="A57" s="86" t="n">
        <v>7</v>
      </c>
      <c r="B57" s="87" t="s">
        <v>129</v>
      </c>
      <c r="C57" s="120" t="n">
        <f aca="false">+SUM(C58:C61)</f>
        <v>362</v>
      </c>
      <c r="D57" s="120" t="n">
        <f aca="false">+SUM(D58:D61)</f>
        <v>250</v>
      </c>
      <c r="E57" s="120" t="n">
        <f aca="false">+SUM(E58:E61)</f>
        <v>112</v>
      </c>
      <c r="F57" s="120" t="n">
        <f aca="false">+SUM(F58:F61)</f>
        <v>0</v>
      </c>
      <c r="G57" s="120" t="n">
        <f aca="false">+SUM(G58:G61)</f>
        <v>0</v>
      </c>
      <c r="H57" s="120" t="n">
        <f aca="false">+SUM(H58:H61)</f>
        <v>362</v>
      </c>
      <c r="I57" s="120" t="n">
        <f aca="false">+SUM(I58:I61)</f>
        <v>155</v>
      </c>
      <c r="J57" s="120" t="n">
        <f aca="false">+SUM(J58:J61)</f>
        <v>91</v>
      </c>
      <c r="K57" s="120" t="n">
        <f aca="false">+SUM(K58:K61)</f>
        <v>5</v>
      </c>
      <c r="L57" s="120" t="n">
        <f aca="false">+SUM(L58:L61)</f>
        <v>59</v>
      </c>
      <c r="M57" s="120" t="n">
        <f aca="false">+SUM(M58:M61)</f>
        <v>0</v>
      </c>
      <c r="N57" s="120" t="n">
        <f aca="false">+SUM(N58:N61)</f>
        <v>0</v>
      </c>
      <c r="O57" s="120" t="n">
        <f aca="false">+SUM(O58:O61)</f>
        <v>0</v>
      </c>
      <c r="P57" s="120" t="n">
        <f aca="false">+SUM(P58:P61)</f>
        <v>0</v>
      </c>
      <c r="Q57" s="120" t="n">
        <f aca="false">+SUM(Q58:Q61)</f>
        <v>207</v>
      </c>
      <c r="R57" s="120" t="n">
        <f aca="false">+SUM(R58:R61)</f>
        <v>266</v>
      </c>
      <c r="S57" s="111" t="n">
        <f aca="false">+SUM(J57:K57)/I57</f>
        <v>0.619354838709677</v>
      </c>
    </row>
    <row r="58" s="92" customFormat="true" ht="20.1" hidden="false" customHeight="true" outlineLevel="0" collapsed="false">
      <c r="A58" s="89" t="n">
        <v>1</v>
      </c>
      <c r="B58" s="90" t="s">
        <v>130</v>
      </c>
      <c r="C58" s="117" t="n">
        <f aca="false">+D58+E58</f>
        <v>20</v>
      </c>
      <c r="D58" s="119" t="n">
        <v>9</v>
      </c>
      <c r="E58" s="119" t="n">
        <v>11</v>
      </c>
      <c r="F58" s="119" t="n">
        <v>0</v>
      </c>
      <c r="G58" s="119" t="n">
        <v>0</v>
      </c>
      <c r="H58" s="117" t="n">
        <f aca="false">+I58+Q58</f>
        <v>20</v>
      </c>
      <c r="I58" s="117" t="n">
        <f aca="false">+SUM(J58:P58)</f>
        <v>12</v>
      </c>
      <c r="J58" s="119" t="n">
        <v>10</v>
      </c>
      <c r="K58" s="119" t="n">
        <v>0</v>
      </c>
      <c r="L58" s="119" t="n">
        <v>2</v>
      </c>
      <c r="M58" s="119" t="n">
        <v>0</v>
      </c>
      <c r="N58" s="119" t="n">
        <v>0</v>
      </c>
      <c r="O58" s="119" t="n">
        <v>0</v>
      </c>
      <c r="P58" s="119" t="n">
        <v>0</v>
      </c>
      <c r="Q58" s="119" t="n">
        <v>8</v>
      </c>
      <c r="R58" s="118" t="n">
        <f aca="false">SUM(L58:Q58)</f>
        <v>10</v>
      </c>
      <c r="S58" s="111" t="n">
        <f aca="false">+SUM(J58:K58)/I58</f>
        <v>0.833333333333333</v>
      </c>
    </row>
    <row r="59" s="92" customFormat="true" ht="20.1" hidden="false" customHeight="true" outlineLevel="0" collapsed="false">
      <c r="A59" s="89" t="n">
        <v>2</v>
      </c>
      <c r="B59" s="90" t="s">
        <v>131</v>
      </c>
      <c r="C59" s="117" t="n">
        <f aca="false">+D59+E59</f>
        <v>94</v>
      </c>
      <c r="D59" s="119" t="n">
        <v>66</v>
      </c>
      <c r="E59" s="119" t="n">
        <v>28</v>
      </c>
      <c r="F59" s="119" t="n">
        <v>0</v>
      </c>
      <c r="G59" s="119" t="n">
        <v>0</v>
      </c>
      <c r="H59" s="117" t="n">
        <f aca="false">+I59+Q59</f>
        <v>94</v>
      </c>
      <c r="I59" s="117" t="n">
        <f aca="false">+SUM(J59:P59)</f>
        <v>38</v>
      </c>
      <c r="J59" s="119" t="n">
        <v>25</v>
      </c>
      <c r="K59" s="119" t="n">
        <v>2</v>
      </c>
      <c r="L59" s="119" t="n">
        <v>11</v>
      </c>
      <c r="M59" s="119" t="n">
        <v>0</v>
      </c>
      <c r="N59" s="119" t="n">
        <v>0</v>
      </c>
      <c r="O59" s="119" t="n">
        <v>0</v>
      </c>
      <c r="P59" s="119" t="n">
        <v>0</v>
      </c>
      <c r="Q59" s="119" t="n">
        <v>56</v>
      </c>
      <c r="R59" s="118" t="n">
        <f aca="false">SUM(L59:Q59)</f>
        <v>67</v>
      </c>
      <c r="S59" s="111" t="n">
        <f aca="false">+SUM(J59:K59)/I59</f>
        <v>0.710526315789474</v>
      </c>
    </row>
    <row r="60" s="92" customFormat="true" ht="20.1" hidden="false" customHeight="true" outlineLevel="0" collapsed="false">
      <c r="A60" s="89" t="n">
        <v>3</v>
      </c>
      <c r="B60" s="90" t="s">
        <v>132</v>
      </c>
      <c r="C60" s="117" t="n">
        <f aca="false">+D60+E60</f>
        <v>109</v>
      </c>
      <c r="D60" s="119" t="n">
        <v>68</v>
      </c>
      <c r="E60" s="119" t="n">
        <v>41</v>
      </c>
      <c r="F60" s="119" t="n">
        <v>0</v>
      </c>
      <c r="G60" s="119" t="n">
        <v>0</v>
      </c>
      <c r="H60" s="117" t="n">
        <f aca="false">+I60+Q60</f>
        <v>109</v>
      </c>
      <c r="I60" s="117" t="n">
        <f aca="false">+SUM(J60:P60)</f>
        <v>59</v>
      </c>
      <c r="J60" s="119" t="n">
        <v>28</v>
      </c>
      <c r="K60" s="119" t="n">
        <v>0</v>
      </c>
      <c r="L60" s="119" t="n">
        <v>31</v>
      </c>
      <c r="M60" s="119" t="n">
        <v>0</v>
      </c>
      <c r="N60" s="119" t="n">
        <v>0</v>
      </c>
      <c r="O60" s="119" t="n">
        <v>0</v>
      </c>
      <c r="P60" s="119" t="n">
        <v>0</v>
      </c>
      <c r="Q60" s="119" t="n">
        <v>50</v>
      </c>
      <c r="R60" s="118" t="n">
        <f aca="false">SUM(L60:Q60)</f>
        <v>81</v>
      </c>
      <c r="S60" s="111" t="n">
        <f aca="false">+SUM(J60:K60)/I60</f>
        <v>0.474576271186441</v>
      </c>
    </row>
    <row r="61" s="92" customFormat="true" ht="20.1" hidden="false" customHeight="true" outlineLevel="0" collapsed="false">
      <c r="A61" s="89" t="n">
        <v>4</v>
      </c>
      <c r="B61" s="90" t="s">
        <v>133</v>
      </c>
      <c r="C61" s="117" t="n">
        <f aca="false">+D61+E61</f>
        <v>139</v>
      </c>
      <c r="D61" s="119" t="n">
        <v>107</v>
      </c>
      <c r="E61" s="119" t="n">
        <v>32</v>
      </c>
      <c r="F61" s="119" t="n">
        <v>0</v>
      </c>
      <c r="G61" s="119" t="n">
        <v>0</v>
      </c>
      <c r="H61" s="117" t="n">
        <f aca="false">+I61+Q61</f>
        <v>139</v>
      </c>
      <c r="I61" s="117" t="n">
        <f aca="false">+SUM(J61:P61)</f>
        <v>46</v>
      </c>
      <c r="J61" s="119" t="n">
        <v>28</v>
      </c>
      <c r="K61" s="119" t="n">
        <v>3</v>
      </c>
      <c r="L61" s="119" t="n">
        <v>15</v>
      </c>
      <c r="M61" s="119" t="n">
        <v>0</v>
      </c>
      <c r="N61" s="119" t="n">
        <v>0</v>
      </c>
      <c r="O61" s="119" t="n">
        <v>0</v>
      </c>
      <c r="P61" s="119" t="n">
        <v>0</v>
      </c>
      <c r="Q61" s="119" t="n">
        <v>93</v>
      </c>
      <c r="R61" s="118" t="n">
        <f aca="false">SUM(L61:Q61)</f>
        <v>108</v>
      </c>
      <c r="S61" s="111" t="n">
        <f aca="false">+SUM(J61:K61)/I61</f>
        <v>0.673913043478261</v>
      </c>
    </row>
    <row r="62" s="88" customFormat="true" ht="20.1" hidden="false" customHeight="true" outlineLevel="0" collapsed="false">
      <c r="A62" s="86" t="n">
        <v>8</v>
      </c>
      <c r="B62" s="87" t="s">
        <v>134</v>
      </c>
      <c r="C62" s="120" t="n">
        <f aca="false">+SUM(C63:C66)</f>
        <v>365</v>
      </c>
      <c r="D62" s="120" t="n">
        <f aca="false">+SUM(D63:D66)</f>
        <v>229</v>
      </c>
      <c r="E62" s="120" t="n">
        <f aca="false">+SUM(E63:E66)</f>
        <v>136</v>
      </c>
      <c r="F62" s="120" t="n">
        <f aca="false">+SUM(F63:F66)</f>
        <v>1</v>
      </c>
      <c r="G62" s="120" t="n">
        <f aca="false">+SUM(G63:G66)</f>
        <v>0</v>
      </c>
      <c r="H62" s="120" t="n">
        <f aca="false">+SUM(H63:H66)</f>
        <v>364</v>
      </c>
      <c r="I62" s="120" t="n">
        <f aca="false">+SUM(I63:I66)</f>
        <v>200</v>
      </c>
      <c r="J62" s="120" t="n">
        <f aca="false">+SUM(J63:J66)</f>
        <v>90</v>
      </c>
      <c r="K62" s="120" t="n">
        <f aca="false">+SUM(K63:K66)</f>
        <v>2</v>
      </c>
      <c r="L62" s="120" t="n">
        <f aca="false">+SUM(L63:L66)</f>
        <v>107</v>
      </c>
      <c r="M62" s="120" t="n">
        <f aca="false">+SUM(M63:M66)</f>
        <v>1</v>
      </c>
      <c r="N62" s="120" t="n">
        <f aca="false">+SUM(N63:N66)</f>
        <v>0</v>
      </c>
      <c r="O62" s="120" t="n">
        <f aca="false">+SUM(O63:O66)</f>
        <v>0</v>
      </c>
      <c r="P62" s="120" t="n">
        <f aca="false">+SUM(P63:P66)</f>
        <v>0</v>
      </c>
      <c r="Q62" s="120" t="n">
        <f aca="false">+SUM(Q63:Q66)</f>
        <v>164</v>
      </c>
      <c r="R62" s="120" t="n">
        <f aca="false">+SUM(R63:R66)</f>
        <v>272</v>
      </c>
      <c r="S62" s="111" t="n">
        <f aca="false">+SUM(J62:K62)/I62</f>
        <v>0.46</v>
      </c>
    </row>
    <row r="63" s="92" customFormat="true" ht="20.1" hidden="false" customHeight="true" outlineLevel="0" collapsed="false">
      <c r="A63" s="123" t="s">
        <v>27</v>
      </c>
      <c r="B63" s="95" t="s">
        <v>135</v>
      </c>
      <c r="C63" s="117" t="n">
        <f aca="false">+D63+E63</f>
        <v>134</v>
      </c>
      <c r="D63" s="119" t="n">
        <v>87</v>
      </c>
      <c r="E63" s="91" t="n">
        <v>47</v>
      </c>
      <c r="F63" s="121" t="n">
        <v>1</v>
      </c>
      <c r="G63" s="91" t="n">
        <v>0</v>
      </c>
      <c r="H63" s="117" t="n">
        <f aca="false">+I63+Q63</f>
        <v>133</v>
      </c>
      <c r="I63" s="117" t="n">
        <f aca="false">+SUM(J63:P63)</f>
        <v>69</v>
      </c>
      <c r="J63" s="91" t="n">
        <v>31</v>
      </c>
      <c r="K63" s="91" t="n">
        <v>1</v>
      </c>
      <c r="L63" s="91" t="n">
        <v>37</v>
      </c>
      <c r="M63" s="91" t="n">
        <v>0</v>
      </c>
      <c r="N63" s="121" t="n">
        <v>0</v>
      </c>
      <c r="O63" s="91" t="n">
        <v>0</v>
      </c>
      <c r="P63" s="91" t="n">
        <v>0</v>
      </c>
      <c r="Q63" s="91" t="n">
        <v>64</v>
      </c>
      <c r="R63" s="118" t="n">
        <f aca="false">+SUM(L63:Q63)</f>
        <v>101</v>
      </c>
      <c r="S63" s="111" t="n">
        <f aca="false">+SUM(J63:K63)/I63</f>
        <v>0.463768115942029</v>
      </c>
    </row>
    <row r="64" s="92" customFormat="true" ht="20.1" hidden="false" customHeight="true" outlineLevel="0" collapsed="false">
      <c r="A64" s="123" t="s">
        <v>17</v>
      </c>
      <c r="B64" s="95" t="s">
        <v>136</v>
      </c>
      <c r="C64" s="117" t="n">
        <f aca="false">+D64+E64</f>
        <v>81</v>
      </c>
      <c r="D64" s="119" t="n">
        <v>45</v>
      </c>
      <c r="E64" s="91" t="n">
        <v>36</v>
      </c>
      <c r="F64" s="121" t="n">
        <v>0</v>
      </c>
      <c r="G64" s="91" t="n">
        <v>0</v>
      </c>
      <c r="H64" s="117" t="n">
        <f aca="false">+I64+Q64</f>
        <v>81</v>
      </c>
      <c r="I64" s="117" t="n">
        <f aca="false">+SUM(J64:P64)</f>
        <v>45</v>
      </c>
      <c r="J64" s="91" t="n">
        <v>25</v>
      </c>
      <c r="K64" s="91" t="n">
        <v>0</v>
      </c>
      <c r="L64" s="91" t="n">
        <v>20</v>
      </c>
      <c r="M64" s="91" t="n">
        <v>0</v>
      </c>
      <c r="N64" s="121" t="n">
        <v>0</v>
      </c>
      <c r="O64" s="91" t="n">
        <v>0</v>
      </c>
      <c r="P64" s="91" t="n">
        <v>0</v>
      </c>
      <c r="Q64" s="91" t="n">
        <v>36</v>
      </c>
      <c r="R64" s="118" t="n">
        <f aca="false">+SUM(L64:Q64)</f>
        <v>56</v>
      </c>
      <c r="S64" s="111" t="n">
        <f aca="false">+SUM(J64:K64)/I64</f>
        <v>0.555555555555556</v>
      </c>
    </row>
    <row r="65" s="92" customFormat="true" ht="20.1" hidden="false" customHeight="true" outlineLevel="0" collapsed="false">
      <c r="A65" s="96" t="s">
        <v>18</v>
      </c>
      <c r="B65" s="97" t="s">
        <v>137</v>
      </c>
      <c r="C65" s="117" t="n">
        <f aca="false">+D65+E65</f>
        <v>120</v>
      </c>
      <c r="D65" s="91" t="n">
        <v>78</v>
      </c>
      <c r="E65" s="91" t="n">
        <v>42</v>
      </c>
      <c r="F65" s="121" t="n">
        <v>0</v>
      </c>
      <c r="G65" s="91" t="n">
        <v>0</v>
      </c>
      <c r="H65" s="117" t="n">
        <f aca="false">+I65+Q65</f>
        <v>120</v>
      </c>
      <c r="I65" s="117" t="n">
        <f aca="false">+SUM(J65:P65)</f>
        <v>71</v>
      </c>
      <c r="J65" s="91" t="n">
        <v>27</v>
      </c>
      <c r="K65" s="91" t="n">
        <v>1</v>
      </c>
      <c r="L65" s="91" t="n">
        <v>43</v>
      </c>
      <c r="M65" s="91" t="n">
        <v>0</v>
      </c>
      <c r="N65" s="121" t="n">
        <v>0</v>
      </c>
      <c r="O65" s="91" t="n">
        <v>0</v>
      </c>
      <c r="P65" s="91" t="n">
        <v>0</v>
      </c>
      <c r="Q65" s="91" t="n">
        <v>49</v>
      </c>
      <c r="R65" s="118" t="n">
        <f aca="false">+SUM(L65:Q65)</f>
        <v>92</v>
      </c>
      <c r="S65" s="111" t="n">
        <f aca="false">+SUM(J65:K65)/I65</f>
        <v>0.394366197183099</v>
      </c>
    </row>
    <row r="66" s="92" customFormat="true" ht="20.1" hidden="false" customHeight="true" outlineLevel="0" collapsed="false">
      <c r="A66" s="96" t="s">
        <v>19</v>
      </c>
      <c r="B66" s="97" t="s">
        <v>138</v>
      </c>
      <c r="C66" s="117" t="n">
        <f aca="false">+D66+E66</f>
        <v>30</v>
      </c>
      <c r="D66" s="91" t="n">
        <v>19</v>
      </c>
      <c r="E66" s="91" t="n">
        <v>11</v>
      </c>
      <c r="F66" s="121" t="n">
        <v>0</v>
      </c>
      <c r="G66" s="91" t="n">
        <v>0</v>
      </c>
      <c r="H66" s="117" t="n">
        <f aca="false">+I66+Q66</f>
        <v>30</v>
      </c>
      <c r="I66" s="117" t="n">
        <f aca="false">+SUM(J66:P66)</f>
        <v>15</v>
      </c>
      <c r="J66" s="91" t="n">
        <v>7</v>
      </c>
      <c r="K66" s="91" t="n">
        <v>0</v>
      </c>
      <c r="L66" s="91" t="n">
        <v>7</v>
      </c>
      <c r="M66" s="91" t="n">
        <v>1</v>
      </c>
      <c r="N66" s="121" t="n">
        <v>0</v>
      </c>
      <c r="O66" s="91" t="n">
        <v>0</v>
      </c>
      <c r="P66" s="91" t="n">
        <v>0</v>
      </c>
      <c r="Q66" s="91" t="n">
        <v>15</v>
      </c>
      <c r="R66" s="118" t="n">
        <f aca="false">+SUM(L66:Q66)</f>
        <v>23</v>
      </c>
      <c r="S66" s="111" t="n">
        <f aca="false">+SUM(J66:K66)/I66</f>
        <v>0.466666666666667</v>
      </c>
    </row>
    <row r="67" s="101" customFormat="true" ht="16.5" hidden="false" customHeight="true" outlineLevel="0" collapsed="false">
      <c r="A67" s="98"/>
      <c r="B67" s="98"/>
      <c r="C67" s="98"/>
      <c r="D67" s="98"/>
      <c r="E67" s="98"/>
      <c r="F67" s="98"/>
      <c r="G67" s="98"/>
      <c r="H67" s="98"/>
      <c r="I67" s="98"/>
      <c r="J67" s="98"/>
      <c r="K67" s="98"/>
      <c r="L67" s="98"/>
      <c r="M67" s="98"/>
      <c r="N67" s="99" t="str">
        <f aca="false">Sheet1!B7</f>
        <v>Thái Bình, ngày 05 tháng 12 năm 2018</v>
      </c>
      <c r="O67" s="99"/>
      <c r="P67" s="99"/>
      <c r="Q67" s="99"/>
      <c r="R67" s="99"/>
      <c r="S67" s="99"/>
      <c r="T67" s="124"/>
    </row>
    <row r="68" s="105" customFormat="true" ht="19.5" hidden="false" customHeight="true" outlineLevel="0" collapsed="false">
      <c r="A68" s="102"/>
      <c r="B68" s="103" t="s">
        <v>139</v>
      </c>
      <c r="C68" s="103"/>
      <c r="D68" s="103"/>
      <c r="E68" s="103"/>
      <c r="F68" s="103"/>
      <c r="G68" s="103"/>
      <c r="H68" s="103"/>
      <c r="I68" s="103"/>
      <c r="J68" s="103"/>
      <c r="K68" s="103"/>
      <c r="L68" s="103"/>
      <c r="M68" s="103"/>
      <c r="N68" s="125" t="str">
        <f aca="false">Sheet1!B9</f>
        <v>CỤC TRƯỞNG</v>
      </c>
      <c r="O68" s="125"/>
      <c r="P68" s="125"/>
      <c r="Q68" s="125"/>
      <c r="R68" s="125"/>
      <c r="S68" s="125"/>
      <c r="T68" s="126"/>
    </row>
    <row r="69" s="106" customFormat="true" ht="16.5" hidden="false" customHeight="false" outlineLevel="0" collapsed="false">
      <c r="B69" s="103"/>
      <c r="C69" s="103"/>
      <c r="D69" s="103"/>
      <c r="E69" s="103"/>
      <c r="F69" s="107"/>
      <c r="G69" s="107"/>
      <c r="H69" s="107"/>
      <c r="I69" s="107"/>
      <c r="J69" s="107"/>
      <c r="K69" s="107"/>
      <c r="L69" s="107"/>
      <c r="M69" s="107"/>
      <c r="N69" s="104"/>
      <c r="O69" s="104"/>
      <c r="P69" s="104"/>
      <c r="Q69" s="104"/>
      <c r="R69" s="104"/>
      <c r="S69" s="104"/>
      <c r="T69" s="104"/>
    </row>
    <row r="70" s="106" customFormat="true" ht="16.5" hidden="false" customHeight="false" outlineLevel="0" collapsed="false">
      <c r="B70" s="103"/>
      <c r="C70" s="103"/>
      <c r="D70" s="103"/>
      <c r="E70" s="103"/>
      <c r="F70" s="107"/>
      <c r="G70" s="107"/>
      <c r="H70" s="107"/>
      <c r="I70" s="107"/>
      <c r="J70" s="107"/>
      <c r="K70" s="107"/>
      <c r="L70" s="107"/>
      <c r="M70" s="107"/>
      <c r="N70" s="104"/>
      <c r="O70" s="104"/>
      <c r="P70" s="104"/>
      <c r="Q70" s="104"/>
      <c r="R70" s="104"/>
      <c r="S70" s="104"/>
      <c r="T70" s="104"/>
    </row>
    <row r="71" s="106" customFormat="true" ht="16.5" hidden="false" customHeight="false" outlineLevel="0" collapsed="false">
      <c r="B71" s="103"/>
      <c r="C71" s="103"/>
      <c r="D71" s="103"/>
      <c r="E71" s="103"/>
      <c r="F71" s="107"/>
      <c r="G71" s="107"/>
      <c r="H71" s="107"/>
      <c r="I71" s="107"/>
      <c r="J71" s="107"/>
      <c r="K71" s="107"/>
      <c r="L71" s="107"/>
      <c r="M71" s="107"/>
      <c r="N71" s="104"/>
      <c r="O71" s="104"/>
      <c r="P71" s="104"/>
      <c r="Q71" s="104"/>
      <c r="R71" s="104"/>
      <c r="S71" s="104"/>
      <c r="T71" s="104"/>
    </row>
    <row r="72" s="106" customFormat="true" ht="15.75" hidden="false" customHeight="true" outlineLevel="0" collapsed="false">
      <c r="A72" s="108"/>
      <c r="B72" s="103"/>
      <c r="C72" s="103"/>
      <c r="D72" s="103"/>
      <c r="E72" s="103"/>
      <c r="F72" s="108"/>
      <c r="G72" s="108"/>
      <c r="H72" s="108"/>
      <c r="I72" s="108"/>
      <c r="J72" s="108"/>
      <c r="K72" s="108"/>
      <c r="L72" s="108"/>
      <c r="M72" s="108"/>
      <c r="N72" s="104"/>
      <c r="O72" s="104"/>
      <c r="P72" s="104"/>
      <c r="Q72" s="104"/>
      <c r="R72" s="104"/>
      <c r="S72" s="104"/>
      <c r="T72" s="104"/>
    </row>
    <row r="73" s="106" customFormat="true" ht="16.5" hidden="false" customHeight="false" outlineLevel="0" collapsed="false">
      <c r="A73" s="108"/>
      <c r="B73" s="103" t="str">
        <f aca="false">Sheet1!B5</f>
        <v>Hà Thành</v>
      </c>
      <c r="C73" s="103"/>
      <c r="D73" s="103"/>
      <c r="E73" s="103"/>
      <c r="F73" s="108"/>
      <c r="G73" s="108"/>
      <c r="H73" s="108"/>
      <c r="I73" s="108"/>
      <c r="J73" s="108"/>
      <c r="K73" s="108"/>
      <c r="L73" s="108"/>
      <c r="M73" s="108"/>
      <c r="N73" s="104" t="str">
        <f aca="false">Sheet1!B6</f>
        <v>Lê Thanh Tình</v>
      </c>
      <c r="O73" s="104"/>
      <c r="P73" s="104"/>
      <c r="Q73" s="104"/>
      <c r="R73" s="104"/>
      <c r="S73" s="104"/>
      <c r="T73" s="126"/>
    </row>
    <row r="74" customFormat="false" ht="15.75" hidden="false" customHeight="true" outlineLevel="0" collapsed="false">
      <c r="A74" s="127"/>
      <c r="B74" s="127"/>
      <c r="C74" s="127"/>
      <c r="D74" s="127"/>
      <c r="E74" s="127"/>
      <c r="F74" s="127"/>
      <c r="G74" s="127"/>
      <c r="H74" s="127"/>
      <c r="I74" s="127"/>
      <c r="J74" s="127"/>
      <c r="K74" s="127"/>
      <c r="L74" s="127"/>
      <c r="M74" s="127"/>
      <c r="N74" s="127"/>
      <c r="O74" s="127"/>
      <c r="P74" s="127"/>
    </row>
    <row r="75" customFormat="false" ht="15.75" hidden="false" customHeight="false" outlineLevel="0" collapsed="false">
      <c r="A75" s="127"/>
      <c r="B75" s="127"/>
      <c r="C75" s="127"/>
      <c r="D75" s="127"/>
      <c r="E75" s="127"/>
      <c r="F75" s="127"/>
      <c r="G75" s="127"/>
      <c r="H75" s="127"/>
      <c r="I75" s="127"/>
      <c r="J75" s="127"/>
      <c r="K75" s="127"/>
      <c r="L75" s="127"/>
      <c r="M75" s="127"/>
      <c r="N75" s="127"/>
      <c r="O75" s="127"/>
      <c r="P75" s="127"/>
    </row>
    <row r="76" customFormat="false" ht="16.5" hidden="false" customHeight="false" outlineLevel="0" collapsed="false">
      <c r="B76" s="56"/>
      <c r="C76" s="56"/>
      <c r="D76" s="56"/>
      <c r="E76" s="56"/>
      <c r="N76" s="128"/>
      <c r="O76" s="128"/>
      <c r="P76" s="128"/>
      <c r="Q76" s="128"/>
      <c r="R76" s="128"/>
      <c r="S76" s="128"/>
    </row>
    <row r="77" customFormat="false" ht="16.5" hidden="false" customHeight="false" outlineLevel="0" collapsed="false">
      <c r="N77" s="128"/>
      <c r="O77" s="128"/>
      <c r="P77" s="128"/>
      <c r="Q77" s="128"/>
      <c r="R77" s="128"/>
      <c r="S77" s="128"/>
    </row>
  </sheetData>
  <mergeCells count="48">
    <mergeCell ref="E1:O1"/>
    <mergeCell ref="A2:D2"/>
    <mergeCell ref="E2:O2"/>
    <mergeCell ref="P2:S2"/>
    <mergeCell ref="A3:D3"/>
    <mergeCell ref="E3:O3"/>
    <mergeCell ref="P4:S4"/>
    <mergeCell ref="A6:B10"/>
    <mergeCell ref="C6:E6"/>
    <mergeCell ref="F6:F10"/>
    <mergeCell ref="G6:G10"/>
    <mergeCell ref="H6:Q6"/>
    <mergeCell ref="R6:R10"/>
    <mergeCell ref="S6:S10"/>
    <mergeCell ref="C7:C10"/>
    <mergeCell ref="D7:E8"/>
    <mergeCell ref="H7:H10"/>
    <mergeCell ref="I7:P7"/>
    <mergeCell ref="Q7:Q10"/>
    <mergeCell ref="I8:I10"/>
    <mergeCell ref="J8:P8"/>
    <mergeCell ref="D9:D10"/>
    <mergeCell ref="E9:E10"/>
    <mergeCell ref="J9:J10"/>
    <mergeCell ref="K9:K10"/>
    <mergeCell ref="L9:L10"/>
    <mergeCell ref="M9:M10"/>
    <mergeCell ref="N9:N10"/>
    <mergeCell ref="O9:O10"/>
    <mergeCell ref="P9:P10"/>
    <mergeCell ref="A11:B11"/>
    <mergeCell ref="A12:B12"/>
    <mergeCell ref="N67:S67"/>
    <mergeCell ref="B68:E68"/>
    <mergeCell ref="N68:S68"/>
    <mergeCell ref="B69:E69"/>
    <mergeCell ref="N69:T69"/>
    <mergeCell ref="B70:E70"/>
    <mergeCell ref="N70:T70"/>
    <mergeCell ref="B71:E71"/>
    <mergeCell ref="N71:T71"/>
    <mergeCell ref="B72:E72"/>
    <mergeCell ref="N72:T72"/>
    <mergeCell ref="B73:E73"/>
    <mergeCell ref="N73:S73"/>
    <mergeCell ref="B76:E76"/>
    <mergeCell ref="N76:S76"/>
    <mergeCell ref="N77:S77"/>
  </mergeCells>
  <printOptions headings="false" gridLines="false" gridLinesSet="true" horizontalCentered="false" verticalCentered="false"/>
  <pageMargins left="0.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7T02:36:29Z</dcterms:created>
  <dc:creator>123</dc:creator>
  <dc:description/>
  <dc:language>en-US</dc:language>
  <cp:lastModifiedBy>Microsoft Windows</cp:lastModifiedBy>
  <cp:lastPrinted>2018-12-04T00:58:23Z</cp:lastPrinted>
  <dcterms:modified xsi:type="dcterms:W3CDTF">2018-12-04T08:32:06Z</dcterms:modified>
  <cp:revision>0</cp:revision>
  <dc:subject/>
  <dc:title/>
</cp:coreProperties>
</file>